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8!$A$1:$L$731</definedName>
    <definedName function="false" hidden="false" localSheetId="0" name="_xlnm.Print_Titles" vbProcedure="false">dem38!$35:$38</definedName>
    <definedName function="false" hidden="true" localSheetId="0" name="_xlnm._FilterDatabase" vbProcedure="false">dem38!$A$38:$L$731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demrec" vbProcedure="false">dem38!$D$729:$L$729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4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ap38" vbProcedure="false">dem38!$D$726:$L$726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c238" vbProcedure="false">dem38!$D$726:$L$726</definedName>
    <definedName function="false" hidden="false" name="rec38" vbProcedure="false">dem38!$D$723:$L$72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ah" vbProcedure="false">#REF!</definedName>
    <definedName function="false" hidden="false" localSheetId="0" name="cad" vbProcedure="false">#REF!</definedName>
    <definedName function="false" hidden="false" localSheetId="0" name="capcoop" vbProcedure="false">#REF!</definedName>
    <definedName function="false" hidden="false" localSheetId="0" name="capcrop" vbProcedure="false">#REF!</definedName>
    <definedName function="false" hidden="false" localSheetId="0" name="capedu" vbProcedure="false">dem38!$D$601:$L$601</definedName>
    <definedName function="false" hidden="false" localSheetId="0" name="capforest" vbProcedure="false">#REF!</definedName>
    <definedName function="false" hidden="false" localSheetId="0" name="caphealth" vbProcedure="false">dem38!$D$613:$L$613</definedName>
    <definedName function="false" hidden="false" localSheetId="0" name="caphousing" vbProcedure="false">#REF!</definedName>
    <definedName function="false" hidden="false" localSheetId="0" name="capind" vbProcedure="false">#REF!</definedName>
    <definedName function="false" hidden="false" localSheetId="0" name="capoap" vbProcedure="false">#REF!</definedName>
    <definedName function="false" hidden="false" localSheetId="0" name="capordp" vbProcedure="false">#REF!</definedName>
    <definedName function="false" hidden="false" localSheetId="0" name="cappower" vbProcedure="false">dem38!$D$694:$L$694</definedName>
    <definedName function="false" hidden="false" localSheetId="0" name="cappw" vbProcedure="false">dem38!$D$574:$L$574</definedName>
    <definedName function="false" hidden="false" localSheetId="0" name="caproad" vbProcedure="false">dem38!$D$704:$L$704</definedName>
    <definedName function="false" hidden="false" localSheetId="0" name="capst" vbProcedure="false">#REF!</definedName>
    <definedName function="false" hidden="false" localSheetId="0" name="captourism" vbProcedure="false">dem38!$D$716:$L$716</definedName>
    <definedName function="false" hidden="false" localSheetId="0" name="capUD" vbProcedure="false">dem38!$D$640:$L$640</definedName>
    <definedName function="false" hidden="false" localSheetId="0" name="capvillage" vbProcedure="false">#REF!</definedName>
    <definedName function="false" hidden="false" localSheetId="0" name="capwater" vbProcedure="false">dem38!$D$627:$L$627</definedName>
    <definedName function="false" hidden="false" localSheetId="0" name="civil" vbProcedure="false">#REF!</definedName>
    <definedName function="false" hidden="false" localSheetId="0" name="conven" vbProcedure="false">#REF!</definedName>
    <definedName function="false" hidden="false" localSheetId="0" name="coop" vbProcedure="false">#REF!</definedName>
    <definedName function="false" hidden="false" localSheetId="0" name="crop" vbProcedure="false">dem38!$D$490:$L$490</definedName>
    <definedName function="false" hidden="false" localSheetId="0" name="cul" vbProcedure="false">#REF!</definedName>
    <definedName function="false" hidden="false" localSheetId="0" name="dd" vbProcedure="false">#REF!</definedName>
    <definedName function="false" hidden="false" localSheetId="0" name="ecology" vbProcedure="false">#REF!</definedName>
    <definedName function="false" hidden="false" localSheetId="0" name="edu" vbProcedure="false">#REF!</definedName>
    <definedName function="false" hidden="false" localSheetId="0" name="fish" vbProcedure="false">dem38!$D$499:$L$499</definedName>
    <definedName function="false" hidden="false" localSheetId="0" name="food" vbProcedure="false">dem38!$D$513:$L$513</definedName>
    <definedName function="false" hidden="false" localSheetId="0" name="forest" vbProcedure="false">#REF!</definedName>
    <definedName function="false" hidden="false" localSheetId="0" name="housing" vbProcedure="false">#REF!</definedName>
    <definedName function="false" hidden="false" localSheetId="0" name="ind" vbProcedure="false">#REF!</definedName>
    <definedName function="false" hidden="false" localSheetId="0" name="ipr" vbProcedure="false">#REF!</definedName>
    <definedName function="false" hidden="false" localSheetId="0" name="labour" vbProcedure="false">#REF!</definedName>
    <definedName function="false" hidden="false" localSheetId="0" name="lr" vbProcedure="false">#REF!</definedName>
    <definedName function="false" hidden="false" localSheetId="0" name="med" vbProcedure="false">dem38!$D$45:$L$45</definedName>
    <definedName function="false" hidden="false" localSheetId="0" name="minor" vbProcedure="false">dem38!$D$557:$L$557</definedName>
    <definedName function="false" hidden="false" localSheetId="0" name="np" vbProcedure="false">dem38!$K$718</definedName>
    <definedName function="false" hidden="false" localSheetId="0" name="Nutrition" vbProcedure="false">dem38!$D$477:$L$477</definedName>
    <definedName function="false" hidden="false" localSheetId="0" name="oap" vbProcedure="false">#REF!</definedName>
    <definedName function="false" hidden="false" localSheetId="0" name="ordp" vbProcedure="false">dem38!$D$541:$L$541</definedName>
    <definedName function="false" hidden="false" localSheetId="0" name="osr" vbProcedure="false">#REF!</definedName>
    <definedName function="false" hidden="false" localSheetId="0" name="power" vbProcedure="false">#REF!</definedName>
    <definedName function="false" hidden="false" localSheetId="0" name="public" vbProcedure="false">#REF!</definedName>
    <definedName function="false" hidden="false" localSheetId="0" name="RE" vbProcedure="false">dem38!$D$531:$L$531</definedName>
    <definedName function="false" hidden="false" localSheetId="0" name="rec" vbProcedure="false">#REF!</definedName>
    <definedName function="false" hidden="false" localSheetId="0" name="research" vbProcedure="false">#REF!</definedName>
    <definedName function="false" hidden="false" localSheetId="0" name="revise" vbProcedure="false">#REF!</definedName>
    <definedName function="false" hidden="false" localSheetId="0" name="roads" vbProcedure="false">#REF!</definedName>
    <definedName function="false" hidden="false" localSheetId="0" name="scst" vbProcedure="false">dem38!$D$207:$L$207</definedName>
    <definedName function="false" hidden="false" localSheetId="0" name="scstrec" vbProcedure="false">#REF!</definedName>
    <definedName function="false" hidden="false" localSheetId="0" name="SocialSecurity" vbProcedure="false">dem38!$D$454:$L$454</definedName>
    <definedName function="false" hidden="false" localSheetId="0" name="socialwelfare" vbProcedure="false">dem38!$D$684:$L$684</definedName>
    <definedName function="false" hidden="false" localSheetId="0" name="sports" vbProcedure="false">#REF!</definedName>
    <definedName function="false" hidden="false" localSheetId="0" name="spprg" vbProcedure="false">dem38!$D$522:$L$522</definedName>
    <definedName function="false" hidden="false" localSheetId="0" name="sswrec1" vbProcedure="false">#REF!</definedName>
    <definedName function="false" hidden="false" localSheetId="0" name="sswrec2" vbProcedure="false">#REF!</definedName>
    <definedName function="false" hidden="false" localSheetId="0" name="summary" vbProcedure="false">#REF!</definedName>
    <definedName function="false" hidden="false" localSheetId="0" name="swc" vbProcedure="false">#REF!</definedName>
    <definedName function="false" hidden="false" localSheetId="0" name="tourism" vbProcedure="false">dem38!$D$564:$L$564</definedName>
    <definedName function="false" hidden="false" localSheetId="0" name="UD" vbProcedure="false">#REF!</definedName>
    <definedName function="false" hidden="false" localSheetId="0" name="village" vbProcedure="false">#REF!</definedName>
    <definedName function="false" hidden="false" localSheetId="0" name="Voted" vbProcedure="false">dem38!$E$33:$G$33</definedName>
    <definedName function="false" hidden="false" localSheetId="0" name="water" vbProcedure="false">dem38!$D$59:$L$59</definedName>
    <definedName function="false" hidden="false" localSheetId="0" name="welfarecap" vbProcedure="false">dem38!$D$662:$L$662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8!$A$1:$L$719</definedName>
    <definedName function="false" hidden="false" localSheetId="0" name="Z_239EE218_578E_4317_BEED_14D5D7089E27__wvu_PrintArea" vbProcedure="false">dem38!$A$1:$L$718</definedName>
    <definedName function="false" hidden="false" localSheetId="0" name="Z_239EE218_578E_4317_BEED_14D5D7089E27__wvu_PrintTitles" vbProcedure="false">dem38!$36:$38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8!$A$1:$L$719</definedName>
    <definedName function="false" hidden="false" localSheetId="0" name="Z_302A3EA3_AE96_11D5_A646_0050BA3D7AFD__wvu_PrintArea" vbProcedure="false">dem38!$A$1:$L$718</definedName>
    <definedName function="false" hidden="false" localSheetId="0" name="Z_302A3EA3_AE96_11D5_A646_0050BA3D7AFD__wvu_PrintTitles" vbProcedure="false">dem38!$36:$38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8!$C$40:$C$719</definedName>
    <definedName function="false" hidden="false" localSheetId="0" name="Z_36DBA021_0ECB_11D4_8064_004005726899__wvu_PrintArea" vbProcedure="false">dem38!$A$1:$L$718</definedName>
    <definedName function="false" hidden="false" localSheetId="0" name="Z_36DBA021_0ECB_11D4_8064_004005726899__wvu_PrintTitles" vbProcedure="false">dem38!$36:$38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8!$C$40:$C$719</definedName>
    <definedName function="false" hidden="false" localSheetId="0" name="Z_93EBE921_AE91_11D5_8685_004005726899__wvu_PrintArea" vbProcedure="false">dem38!$A$1:$L$718</definedName>
    <definedName function="false" hidden="false" localSheetId="0" name="Z_93EBE921_AE91_11D5_8685_004005726899__wvu_PrintTitles" vbProcedure="false">dem38!$36:$38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8!$C$40:$C$719</definedName>
    <definedName function="false" hidden="false" localSheetId="0" name="Z_94DA79C1_0FDE_11D5_9579_000021DAEEA2__wvu_PrintArea" vbProcedure="false">dem38!$A$1:$L$719</definedName>
    <definedName function="false" hidden="false" localSheetId="0" name="Z_94DA79C1_0FDE_11D5_9579_000021DAEEA2__wvu_PrintTitles" vbProcedure="false">dem38!$36:$38</definedName>
    <definedName function="false" hidden="false" localSheetId="0" name="Z_9F04AD3B_15DA_4D32_8B27_BA16A20022C6__wvu_FilterData" vbProcedure="false">dem38!$A$38:$L$731</definedName>
    <definedName function="false" hidden="false" localSheetId="0" name="Z_9F04AD3B_15DA_4D32_8B27_BA16A20022C6__wvu_PrintArea" vbProcedure="false">dem38!$A$642:$L$716</definedName>
    <definedName function="false" hidden="false" localSheetId="0" name="Z_9F04AD3B_15DA_4D32_8B27_BA16A20022C6__wvu_PrintTitles" vbProcedure="false">dem38!$35:$38</definedName>
    <definedName function="false" hidden="false" localSheetId="0" name="Z_B4CB098C_161F_11D5_8064_004005726899__wvu_FilterData" vbProcedure="false">dem38!$C$40:$C$719</definedName>
    <definedName function="false" hidden="false" localSheetId="0" name="Z_B4CB099E_161F_11D5_8064_004005726899__wvu_FilterData" vbProcedure="false">dem38!$C$40:$C$719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8!$C$40:$C$719</definedName>
    <definedName function="false" hidden="false" localSheetId="0" name="Z_C868F8C3_16D7_11D5_A68D_81D6213F5331__wvu_PrintArea" vbProcedure="false">dem38!$A$1:$L$718</definedName>
    <definedName function="false" hidden="false" localSheetId="0" name="Z_C868F8C3_16D7_11D5_A68D_81D6213F5331__wvu_PrintTitles" vbProcedure="false">dem38!$36:$38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8!$C$40:$C$719</definedName>
    <definedName function="false" hidden="false" localSheetId="0" name="Z_E5DF37BD_125C_11D5_8DC4_D0F5D88B3549__wvu_PrintArea" vbProcedure="false">dem38!$A$1:$L$719</definedName>
    <definedName function="false" hidden="false" localSheetId="0" name="Z_E5DF37BD_125C_11D5_8DC4_D0F5D88B3549__wvu_PrintTitles" vbProcedure="false">dem38!$36:$38</definedName>
    <definedName function="false" hidden="false" localSheetId="0" name="Z_F1391393_1D1C_410F_A76B_773FA6985814__wvu_PrintArea" vbProcedure="false">dem38!$A$642:$L$716</definedName>
    <definedName function="false" hidden="false" localSheetId="0" name="Z_F1391393_1D1C_410F_A76B_773FA6985814__wvu_PrintTitles" vbProcedure="false">dem38!$35:$38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8!$C$40:$C$719</definedName>
    <definedName function="false" hidden="false" localSheetId="0" name="Z_F8ADACC1_164E_11D6_B603_000021DAEEA2__wvu_PrintArea" vbProcedure="false">dem38!$A$1:$L$718</definedName>
    <definedName function="false" hidden="false" localSheetId="0" name="Z_F8ADACC1_164E_11D6_B603_000021DAEEA2__wvu_PrintTitles" vbProcedure="false">dem38!$36:$38</definedName>
    <definedName function="false" hidden="false" localSheetId="0" name="__123Graph_D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28">
  <si>
    <t xml:space="preserve">DEMAND NO. 38</t>
  </si>
  <si>
    <t xml:space="preserve">SOCIAL JUSTICE, EMPOWERMENT AND WELFARE</t>
  </si>
  <si>
    <t xml:space="preserve">B - Social Services</t>
  </si>
  <si>
    <t xml:space="preserve">(b) Health and Family Welfare</t>
  </si>
  <si>
    <t xml:space="preserve">Medical and Public Health</t>
  </si>
  <si>
    <t xml:space="preserve">(c) Water Supply, Sanitation, Housing &amp; Urban Development</t>
  </si>
  <si>
    <t xml:space="preserve">Water Supply &amp; Sanitation</t>
  </si>
  <si>
    <t xml:space="preserve">(e) Welfare of Scheduled Castes, Scheduled 
Tribes &amp; Other Backward Classes</t>
  </si>
  <si>
    <t xml:space="preserve">Welfare of Scheduled Castes, Scheduled Tribes and 
Other  Backward Classes</t>
  </si>
  <si>
    <t xml:space="preserve">(g) Social Welfare &amp; Nutrition</t>
  </si>
  <si>
    <t xml:space="preserve">Social Security &amp; Welfare</t>
  </si>
  <si>
    <t xml:space="preserve">Nutrition</t>
  </si>
  <si>
    <t xml:space="preserve">C - Economic Services</t>
  </si>
  <si>
    <t xml:space="preserve">Crop Husbandry</t>
  </si>
  <si>
    <t xml:space="preserve">(a) Agriculture &amp;Allied Activities</t>
  </si>
  <si>
    <t xml:space="preserve">Fisheries</t>
  </si>
  <si>
    <t xml:space="preserve">Food, Storage &amp; Warehousing</t>
  </si>
  <si>
    <t xml:space="preserve">(b) Rural Development</t>
  </si>
  <si>
    <t xml:space="preserve">Special Programmes for  Rural Development</t>
  </si>
  <si>
    <t xml:space="preserve">Rural Employment</t>
  </si>
  <si>
    <t xml:space="preserve">Other Rural Development  Programmes</t>
  </si>
  <si>
    <t xml:space="preserve">(d) Irrigation and Flood Control</t>
  </si>
  <si>
    <t xml:space="preserve">Minor Irrigation</t>
  </si>
  <si>
    <t xml:space="preserve">(j) General Economic Services</t>
  </si>
  <si>
    <t xml:space="preserve">Tourism</t>
  </si>
  <si>
    <t xml:space="preserve">A - Capital Account on General Services</t>
  </si>
  <si>
    <t xml:space="preserve">Capital Outlay on Public  Works</t>
  </si>
  <si>
    <t xml:space="preserve">B - Capital  Account on Social Services</t>
  </si>
  <si>
    <t xml:space="preserve">(a) Capital Account of Education, Sports, Art &amp; Culture</t>
  </si>
  <si>
    <t xml:space="preserve">Capital Outlay on Education,  Sports, Art &amp; Culture</t>
  </si>
  <si>
    <t xml:space="preserve">(b) Capital Account of Health and Family Welfare</t>
  </si>
  <si>
    <t xml:space="preserve">Capital Outlay on Medical and Public Health</t>
  </si>
  <si>
    <t xml:space="preserve">(c) Capital Account of Water Supply, Sanitation, Housing</t>
  </si>
  <si>
    <t xml:space="preserve">Capital Outlay on Water Supply &amp; Sanitation</t>
  </si>
  <si>
    <t xml:space="preserve">and Urban Development</t>
  </si>
  <si>
    <t xml:space="preserve">Capital Outlay on Urban  Development</t>
  </si>
  <si>
    <t xml:space="preserve">(e) Capital Account of Welfare of Scheduled
Castes, Scheduled Tribes and Other Backward Classes
</t>
  </si>
  <si>
    <t xml:space="preserve">Capital Account of Welfare of  Scheduled Castes, Scheduled  Tribes &amp; Other Backward  Classes</t>
  </si>
  <si>
    <t xml:space="preserve">(g) Capital Account of Social  Welfare &amp; Nutrition</t>
  </si>
  <si>
    <t xml:space="preserve">Capital Outlay on Social Security &amp; Welfare</t>
  </si>
  <si>
    <t xml:space="preserve">C - Capital Account on Economic Services</t>
  </si>
  <si>
    <t xml:space="preserve">(e) Capital Account of Energy</t>
  </si>
  <si>
    <t xml:space="preserve">Capital Outlay on Power Projects</t>
  </si>
  <si>
    <t xml:space="preserve">(g) Capital Account of Transport</t>
  </si>
  <si>
    <t xml:space="preserve">Capital Outlay on Roads  and Bridges</t>
  </si>
  <si>
    <t xml:space="preserve">(i) Capital Account of Science, Technology and Environment</t>
  </si>
  <si>
    <t xml:space="preserve">(j) Capital Account of General Economic Services</t>
  </si>
  <si>
    <t xml:space="preserve">Capital Outlay on Tourism</t>
  </si>
  <si>
    <t xml:space="preserve">I. Estimate of the amount required in the year ending 31st March, 2013 to defray the charges in respect of Social Justice, Empowerment and Welfare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General</t>
  </si>
  <si>
    <t xml:space="preserve">Special Component Plan for Schedule Castes</t>
  </si>
  <si>
    <t xml:space="preserve">00.00.50</t>
  </si>
  <si>
    <t xml:space="preserve">Other Charges</t>
  </si>
  <si>
    <t xml:space="preserve">Water Supply</t>
  </si>
  <si>
    <t xml:space="preserve">00.00.51</t>
  </si>
  <si>
    <t xml:space="preserve">Urban Water Supply</t>
  </si>
  <si>
    <t xml:space="preserve">00.00.71</t>
  </si>
  <si>
    <t xml:space="preserve">Roof Water Harvesting</t>
  </si>
  <si>
    <t xml:space="preserve">Tribal Area Sub- Plan</t>
  </si>
  <si>
    <t xml:space="preserve">Welfare of Scheduled Caste, Scheduled Tribes &amp;  Other Backward Classes</t>
  </si>
  <si>
    <t xml:space="preserve">Welfare of Scheduled Caste</t>
  </si>
  <si>
    <t xml:space="preserve">Direction &amp;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0</t>
  </si>
  <si>
    <t xml:space="preserve">West District</t>
  </si>
  <si>
    <t xml:space="preserve">60.46.01</t>
  </si>
  <si>
    <t xml:space="preserve">60.46.11</t>
  </si>
  <si>
    <t xml:space="preserve">60.46.13</t>
  </si>
  <si>
    <t xml:space="preserve">South District</t>
  </si>
  <si>
    <t xml:space="preserve">60.48.01</t>
  </si>
  <si>
    <t xml:space="preserve">60.48.11</t>
  </si>
  <si>
    <t xml:space="preserve">60.48.13</t>
  </si>
  <si>
    <t xml:space="preserve">Education</t>
  </si>
  <si>
    <t xml:space="preserve">Educational Support</t>
  </si>
  <si>
    <t xml:space="preserve">61.00.81</t>
  </si>
  <si>
    <t xml:space="preserve">Upgradation of Merit SC Student (100% CSS)</t>
  </si>
  <si>
    <t xml:space="preserve">Special Central Assistance for Scheduled 
Castes Component Plan 
(Central Plan Schemes)</t>
  </si>
  <si>
    <t xml:space="preserve">00.00.72</t>
  </si>
  <si>
    <t xml:space="preserve">Other Expenditure</t>
  </si>
  <si>
    <t xml:space="preserve">Welfare of Scheduled Castes</t>
  </si>
  <si>
    <t xml:space="preserve">Welfare of Scheduled Tribes</t>
  </si>
  <si>
    <t xml:space="preserve">East District</t>
  </si>
  <si>
    <t xml:space="preserve">60.45.01</t>
  </si>
  <si>
    <t xml:space="preserve">60.45.11</t>
  </si>
  <si>
    <t xml:space="preserve">60.45.13</t>
  </si>
  <si>
    <t xml:space="preserve">North District</t>
  </si>
  <si>
    <t xml:space="preserve">60.47.01</t>
  </si>
  <si>
    <t xml:space="preserve">60.47.11</t>
  </si>
  <si>
    <t xml:space="preserve">60.47.13</t>
  </si>
  <si>
    <t xml:space="preserve">61.00.73</t>
  </si>
  <si>
    <t xml:space="preserve">Grant-in-aid under the Scheme of 
upgradation of Merit of ST Students 
(100%CSS)</t>
  </si>
  <si>
    <t xml:space="preserve">Special Central Assistance for Tribal Sub-
Plan</t>
  </si>
  <si>
    <t xml:space="preserve">Tribal Sub Plan Central Plan 
Schemes</t>
  </si>
  <si>
    <t xml:space="preserve">62.00.50</t>
  </si>
  <si>
    <t xml:space="preserve">Tribal Sub Plan State Plan Schemes</t>
  </si>
  <si>
    <t xml:space="preserve">63.00.50</t>
  </si>
  <si>
    <t xml:space="preserve">Tribal Area Sub Plan</t>
  </si>
  <si>
    <t xml:space="preserve">64.00.50</t>
  </si>
  <si>
    <t xml:space="preserve">Grants-in-aid under 1st proviso to Article 275(1) of the Constitution of India</t>
  </si>
  <si>
    <t xml:space="preserve">Grants-in-aid under 1st proviso to Article 
275(1) of the Constitution of India 
(Central share)</t>
  </si>
  <si>
    <t xml:space="preserve">71.71.50</t>
  </si>
  <si>
    <t xml:space="preserve">Grants-in-aid under 1st proviso to Article 275(1) of the Constitution of India (ACA)</t>
  </si>
  <si>
    <t xml:space="preserve">71.72.50</t>
  </si>
  <si>
    <t xml:space="preserve">Other Welfare Activities</t>
  </si>
  <si>
    <t xml:space="preserve">64.00.74</t>
  </si>
  <si>
    <t xml:space="preserve">Vocational Training in Tribal Area                  
(100% CSS)</t>
  </si>
  <si>
    <t xml:space="preserve">Welfare of Backward Classes</t>
  </si>
  <si>
    <t xml:space="preserve">61.00.72</t>
  </si>
  <si>
    <t xml:space="preserve">Pre-Matric Scholarship to OBC Students (Central Share)</t>
  </si>
  <si>
    <t xml:space="preserve">Post Metric Scholarship to OBC Students (100%CSS)</t>
  </si>
  <si>
    <t xml:space="preserve">61.00.75</t>
  </si>
  <si>
    <t xml:space="preserve">Pre-Matric Scholarship to OBC Students 
(State share)</t>
  </si>
  <si>
    <t xml:space="preserve">Sikkim Commission for Backward 
Classes</t>
  </si>
  <si>
    <t xml:space="preserve">65.00.31</t>
  </si>
  <si>
    <t xml:space="preserve">Grants-in-Aid</t>
  </si>
  <si>
    <t xml:space="preserve">Welfare Board</t>
  </si>
  <si>
    <t xml:space="preserve">66.00.11</t>
  </si>
  <si>
    <t xml:space="preserve">66.00.13</t>
  </si>
  <si>
    <t xml:space="preserve">66.00.50</t>
  </si>
  <si>
    <t xml:space="preserve">Other Social Welfare Programmes</t>
  </si>
  <si>
    <t xml:space="preserve">68.00.72</t>
  </si>
  <si>
    <t xml:space="preserve">Protection of Civil Right and Prevention of Atrocities on SC/ST (50:50% CSS)</t>
  </si>
  <si>
    <t xml:space="preserve">Post-Matric Scholarship to students 
belonging to SC/ST (100% CSS)</t>
  </si>
  <si>
    <t xml:space="preserve">69.00.34</t>
  </si>
  <si>
    <t xml:space="preserve">Scholarship and Stipend</t>
  </si>
  <si>
    <t xml:space="preserve">Prematric Scholarship to Minority Students (75:25 % CSS)</t>
  </si>
  <si>
    <t xml:space="preserve">70.00.34</t>
  </si>
  <si>
    <t xml:space="preserve">Prematric Scholarship to Minority Students  (75:25 % CSS)</t>
  </si>
  <si>
    <t xml:space="preserve">Post Matric Scholarship to Minority Students (100% CSS)</t>
  </si>
  <si>
    <t xml:space="preserve">71.00.34</t>
  </si>
  <si>
    <t xml:space="preserve">Merit cum Means based scholarship to Minority Students (100% CSS)</t>
  </si>
  <si>
    <t xml:space="preserve">72.00.34</t>
  </si>
  <si>
    <t xml:space="preserve">Multi Sectoral Development Programme for Minority Concentration Districts (100% CSS)</t>
  </si>
  <si>
    <t xml:space="preserve">73.00.50</t>
  </si>
  <si>
    <t xml:space="preserve">Social Welfare</t>
  </si>
  <si>
    <t xml:space="preserve">Social Welfare Department</t>
  </si>
  <si>
    <t xml:space="preserve">Social Welfare Division</t>
  </si>
  <si>
    <t xml:space="preserve">39.60.01</t>
  </si>
  <si>
    <t xml:space="preserve">39.60.11</t>
  </si>
  <si>
    <t xml:space="preserve">39.60.13</t>
  </si>
  <si>
    <t xml:space="preserve">39.60.31</t>
  </si>
  <si>
    <t xml:space="preserve">Grants in Aid to Sikkim Welfare 
Commission</t>
  </si>
  <si>
    <t xml:space="preserve">39.60.50</t>
  </si>
  <si>
    <t xml:space="preserve">Women &amp; Child Welfare Division</t>
  </si>
  <si>
    <t xml:space="preserve">39.61.01</t>
  </si>
  <si>
    <t xml:space="preserve">39.61.11</t>
  </si>
  <si>
    <t xml:space="preserve">39.61.13</t>
  </si>
  <si>
    <t xml:space="preserve">Parliamentary Secretary</t>
  </si>
  <si>
    <t xml:space="preserve">39.62.01</t>
  </si>
  <si>
    <t xml:space="preserve">39.62.11</t>
  </si>
  <si>
    <t xml:space="preserve">39.62.13</t>
  </si>
  <si>
    <t xml:space="preserve">Welfare of Handicapped</t>
  </si>
  <si>
    <t xml:space="preserve">Welfare Activities</t>
  </si>
  <si>
    <t xml:space="preserve">60.00.34</t>
  </si>
  <si>
    <t xml:space="preserve">60.00.52</t>
  </si>
  <si>
    <t xml:space="preserve">Machinery and Equipments/Distt. Disability Rehabilitation Centre</t>
  </si>
  <si>
    <t xml:space="preserve">60.00.71</t>
  </si>
  <si>
    <t xml:space="preserve">Sheltered Workshop</t>
  </si>
  <si>
    <t xml:space="preserve">60.00.72</t>
  </si>
  <si>
    <t xml:space="preserve">Subsistence Allowance</t>
  </si>
  <si>
    <t xml:space="preserve">60.00.73</t>
  </si>
  <si>
    <t xml:space="preserve">Special School for Deaf</t>
  </si>
  <si>
    <t xml:space="preserve">Welfare of handicapped</t>
  </si>
  <si>
    <t xml:space="preserve">Child Welfare</t>
  </si>
  <si>
    <t xml:space="preserve">I.C.D.S. Programme (100% CSS)</t>
  </si>
  <si>
    <t xml:space="preserve">Gangtok Sub-Division</t>
  </si>
  <si>
    <t xml:space="preserve">61.49.01</t>
  </si>
  <si>
    <t xml:space="preserve">61.49.11</t>
  </si>
  <si>
    <t xml:space="preserve">61.49.13</t>
  </si>
  <si>
    <t xml:space="preserve">61.49.14</t>
  </si>
  <si>
    <t xml:space="preserve">Rent, Rates and Taxes</t>
  </si>
  <si>
    <t xml:space="preserve">Pakyong Sub-Division</t>
  </si>
  <si>
    <t xml:space="preserve">61.50.01</t>
  </si>
  <si>
    <t xml:space="preserve">61.50.11</t>
  </si>
  <si>
    <t xml:space="preserve">61.50.13</t>
  </si>
  <si>
    <t xml:space="preserve">61.50.14</t>
  </si>
  <si>
    <t xml:space="preserve">Rongli Sub-Division</t>
  </si>
  <si>
    <t xml:space="preserve">61.51.01</t>
  </si>
  <si>
    <t xml:space="preserve">61.51.11</t>
  </si>
  <si>
    <t xml:space="preserve">61.51.13</t>
  </si>
  <si>
    <t xml:space="preserve">61.51.14</t>
  </si>
  <si>
    <t xml:space="preserve">Soreng Sub-Division</t>
  </si>
  <si>
    <t xml:space="preserve">61.52.01</t>
  </si>
  <si>
    <t xml:space="preserve">61.52.11</t>
  </si>
  <si>
    <t xml:space="preserve">61.52.13</t>
  </si>
  <si>
    <t xml:space="preserve">61.52.14</t>
  </si>
  <si>
    <t xml:space="preserve">Gyalshing Sub-Division</t>
  </si>
  <si>
    <t xml:space="preserve">61.53.01</t>
  </si>
  <si>
    <t xml:space="preserve">61.53.11</t>
  </si>
  <si>
    <t xml:space="preserve">61.53.13</t>
  </si>
  <si>
    <t xml:space="preserve">61.53.14</t>
  </si>
  <si>
    <t xml:space="preserve">Mangan Sub-Division</t>
  </si>
  <si>
    <t xml:space="preserve">61.54.01</t>
  </si>
  <si>
    <t xml:space="preserve">61.54.11</t>
  </si>
  <si>
    <t xml:space="preserve">61.54.13</t>
  </si>
  <si>
    <t xml:space="preserve">61.54.50</t>
  </si>
  <si>
    <t xml:space="preserve">Chungthang Sub-Division</t>
  </si>
  <si>
    <t xml:space="preserve">61.55.01</t>
  </si>
  <si>
    <t xml:space="preserve">61.55.11</t>
  </si>
  <si>
    <t xml:space="preserve">61.55.13</t>
  </si>
  <si>
    <t xml:space="preserve">Namchi sub-Division</t>
  </si>
  <si>
    <t xml:space="preserve">61.56.01</t>
  </si>
  <si>
    <t xml:space="preserve">61.56.11</t>
  </si>
  <si>
    <t xml:space="preserve">61.56.13</t>
  </si>
  <si>
    <t xml:space="preserve">61.56.14</t>
  </si>
  <si>
    <t xml:space="preserve">Ravongla Sub-Division</t>
  </si>
  <si>
    <t xml:space="preserve">61.57.01</t>
  </si>
  <si>
    <t xml:space="preserve">61.57.11</t>
  </si>
  <si>
    <t xml:space="preserve">61.57.13</t>
  </si>
  <si>
    <t xml:space="preserve">61.57.14</t>
  </si>
  <si>
    <t xml:space="preserve">Project</t>
  </si>
  <si>
    <t xml:space="preserve">61.62.01</t>
  </si>
  <si>
    <t xml:space="preserve">61.62.11</t>
  </si>
  <si>
    <t xml:space="preserve">61.62.13</t>
  </si>
  <si>
    <t xml:space="preserve">61.62.14</t>
  </si>
  <si>
    <t xml:space="preserve">Rent,Rates &amp; Taxes</t>
  </si>
  <si>
    <t xml:space="preserve">61.62.50</t>
  </si>
  <si>
    <t xml:space="preserve">61.62.71</t>
  </si>
  <si>
    <t xml:space="preserve">Kishori Shakti Yojana</t>
  </si>
  <si>
    <t xml:space="preserve">Training</t>
  </si>
  <si>
    <t xml:space="preserve">61.63.50</t>
  </si>
  <si>
    <t xml:space="preserve">Jorethang Sub-Division</t>
  </si>
  <si>
    <t xml:space="preserve">61.66.01</t>
  </si>
  <si>
    <t xml:space="preserve">61.66.11</t>
  </si>
  <si>
    <t xml:space="preserve">61.66.13</t>
  </si>
  <si>
    <t xml:space="preserve">61.66.14</t>
  </si>
  <si>
    <t xml:space="preserve">Singtam Sub-Division</t>
  </si>
  <si>
    <t xml:space="preserve">61.67.01</t>
  </si>
  <si>
    <t xml:space="preserve">61.67.11</t>
  </si>
  <si>
    <t xml:space="preserve">61.67.13</t>
  </si>
  <si>
    <t xml:space="preserve">61.67.14</t>
  </si>
  <si>
    <t xml:space="preserve">Gangtok Rural Project</t>
  </si>
  <si>
    <t xml:space="preserve">61.68.01</t>
  </si>
  <si>
    <t xml:space="preserve">61.68.11</t>
  </si>
  <si>
    <t xml:space="preserve">61.68.13</t>
  </si>
  <si>
    <t xml:space="preserve">61.68.14</t>
  </si>
  <si>
    <t xml:space="preserve">Dzongu Rural Project</t>
  </si>
  <si>
    <t xml:space="preserve">61.69.01</t>
  </si>
  <si>
    <t xml:space="preserve">61.69.11</t>
  </si>
  <si>
    <t xml:space="preserve">61.69.13</t>
  </si>
  <si>
    <t xml:space="preserve">61.69.14</t>
  </si>
  <si>
    <t xml:space="preserve">Other Child Welfare Programme</t>
  </si>
  <si>
    <t xml:space="preserve">62.00.71</t>
  </si>
  <si>
    <t xml:space="preserve">Cretches for Working Women's Children 
(W &amp; C)</t>
  </si>
  <si>
    <t xml:space="preserve">62.00.72</t>
  </si>
  <si>
    <t xml:space="preserve">Children's Day Celebration (W &amp; C)</t>
  </si>
  <si>
    <t xml:space="preserve">62.00.73</t>
  </si>
  <si>
    <t xml:space="preserve">Grant in Aid to State Commission for Protection of Rights of Children</t>
  </si>
  <si>
    <t xml:space="preserve">62.00.74</t>
  </si>
  <si>
    <t xml:space="preserve">Anganwadi Training Centre</t>
  </si>
  <si>
    <t xml:space="preserve">Rajeev Gandhi Schemes for Empowerment of Adolescent Girls (RGSEAG) SABLA (100% CSS)</t>
  </si>
  <si>
    <t xml:space="preserve">62.72.50</t>
  </si>
  <si>
    <t xml:space="preserve">Other Charges </t>
  </si>
  <si>
    <t xml:space="preserve">I.C.D.S. Programme (State Share)</t>
  </si>
  <si>
    <t xml:space="preserve">Other ICDS Programmes</t>
  </si>
  <si>
    <t xml:space="preserve">63.63.50</t>
  </si>
  <si>
    <t xml:space="preserve">Integrated Child Protection Scheme (ICPS) (90:10 % CSS)</t>
  </si>
  <si>
    <t xml:space="preserve">64.00.31</t>
  </si>
  <si>
    <t xml:space="preserve">Grant in Aid</t>
  </si>
  <si>
    <t xml:space="preserve">Women's Welfare</t>
  </si>
  <si>
    <t xml:space="preserve">Working Women's Hostel, Deorali</t>
  </si>
  <si>
    <t xml:space="preserve">63.00.13</t>
  </si>
  <si>
    <t xml:space="preserve">Other Women's Welfare Programme</t>
  </si>
  <si>
    <t xml:space="preserve">64.00.71</t>
  </si>
  <si>
    <t xml:space="preserve">Incentive for Widow Remarriage</t>
  </si>
  <si>
    <t xml:space="preserve">64.00.76</t>
  </si>
  <si>
    <t xml:space="preserve">Protection of Women from Domestic Violence</t>
  </si>
  <si>
    <t xml:space="preserve">64.00.82</t>
  </si>
  <si>
    <t xml:space="preserve">Conditional Maternity Benefit Scheme (100% CSS)</t>
  </si>
  <si>
    <t xml:space="preserve">64.00.83</t>
  </si>
  <si>
    <t xml:space="preserve">Setting up of State Resource Centre for Women (SRCW) under National Mission for Empowerment of Women (NMEW) (100%CSS)</t>
  </si>
  <si>
    <t xml:space="preserve">State Women Commission</t>
  </si>
  <si>
    <t xml:space="preserve">Welfare of Aged, Infirm &amp; Destitute</t>
  </si>
  <si>
    <t xml:space="preserve">Destitute Homes</t>
  </si>
  <si>
    <t xml:space="preserve">66.00.31</t>
  </si>
  <si>
    <t xml:space="preserve">Grants-in-aid</t>
  </si>
  <si>
    <t xml:space="preserve">66.00.32</t>
  </si>
  <si>
    <t xml:space="preserve">Repair of Destitute Homes</t>
  </si>
  <si>
    <t xml:space="preserve">Correctional Services</t>
  </si>
  <si>
    <t xml:space="preserve">Juvenile Social Maladjustment (50:50% CSS)</t>
  </si>
  <si>
    <t xml:space="preserve">67.00.01</t>
  </si>
  <si>
    <t xml:space="preserve">67.00.13</t>
  </si>
  <si>
    <t xml:space="preserve">Assistance to Voluntary Organisation</t>
  </si>
  <si>
    <t xml:space="preserve">Voluntary Organisation</t>
  </si>
  <si>
    <t xml:space="preserve">68.00.31</t>
  </si>
  <si>
    <t xml:space="preserve">68.00.32</t>
  </si>
  <si>
    <t xml:space="preserve">Grants -in- aid to Spastic society </t>
  </si>
  <si>
    <t xml:space="preserve">Social Defence</t>
  </si>
  <si>
    <t xml:space="preserve">69.00.31</t>
  </si>
  <si>
    <t xml:space="preserve">Grant -in-Aid to Juvenile Justice Board</t>
  </si>
  <si>
    <t xml:space="preserve">69.00.50</t>
  </si>
  <si>
    <t xml:space="preserve">Social Welfare Board (W &amp; C)</t>
  </si>
  <si>
    <t xml:space="preserve">70.00.31</t>
  </si>
  <si>
    <t xml:space="preserve">Social Welfare Board</t>
  </si>
  <si>
    <t xml:space="preserve">Small Family Scheme</t>
  </si>
  <si>
    <t xml:space="preserve">71.00.50</t>
  </si>
  <si>
    <t xml:space="preserve">National Social Assistance Programme</t>
  </si>
  <si>
    <t xml:space="preserve">National Old Age Pension Scheme</t>
  </si>
  <si>
    <t xml:space="preserve">Pension Schemes</t>
  </si>
  <si>
    <t xml:space="preserve">Old Age Pension (Social Welfare) 
(State Plan)</t>
  </si>
  <si>
    <t xml:space="preserve">National Family Benefit Schemes (ACA)</t>
  </si>
  <si>
    <t xml:space="preserve">Old Age Pension (ACA)</t>
  </si>
  <si>
    <t xml:space="preserve">National Family Benefit Scheme</t>
  </si>
  <si>
    <t xml:space="preserve">61.00.71</t>
  </si>
  <si>
    <t xml:space="preserve">Indira Gandhi National Widow  Pension 
Scheme (State Plan)</t>
  </si>
  <si>
    <t xml:space="preserve">Indira Gandhi National disability Pension 
Scheme (State Plan)</t>
  </si>
  <si>
    <t xml:space="preserve">Indira Gandhi National Widow  Pension 
Scheme (ACA)</t>
  </si>
  <si>
    <t xml:space="preserve">61.00.74</t>
  </si>
  <si>
    <t xml:space="preserve">Indira Gandhi National disability Pension 
Scheme (ACA)</t>
  </si>
  <si>
    <t xml:space="preserve">Other Social Security &amp; Welfare 
Programme</t>
  </si>
  <si>
    <t xml:space="preserve">Pension under Social security Schemes</t>
  </si>
  <si>
    <t xml:space="preserve">Family Pension to widows of Ex-Servicemen (Women &amp; Child Welfare)</t>
  </si>
  <si>
    <t xml:space="preserve">Pension under Social Security Schemes</t>
  </si>
  <si>
    <t xml:space="preserve">Distribution of Nutritious Food and 
Beverages</t>
  </si>
  <si>
    <t xml:space="preserve">Special Nutritions Programmes</t>
  </si>
  <si>
    <t xml:space="preserve">State Special Nutrition Programme</t>
  </si>
  <si>
    <t xml:space="preserve">00.00.73</t>
  </si>
  <si>
    <t xml:space="preserve">Special Nutritions Programmes 
(Central Share)</t>
  </si>
  <si>
    <t xml:space="preserve">00.00.74</t>
  </si>
  <si>
    <t xml:space="preserve">Malnutrition Free Sikkim</t>
  </si>
  <si>
    <t xml:space="preserve">00.00.75</t>
  </si>
  <si>
    <t xml:space="preserve">Mukhya Mantri Antodaya Pustahar Yojana</t>
  </si>
  <si>
    <t xml:space="preserve">60.00.14</t>
  </si>
  <si>
    <t xml:space="preserve">Horticulture Department</t>
  </si>
  <si>
    <t xml:space="preserve">16.00.50</t>
  </si>
  <si>
    <t xml:space="preserve">16.00.60</t>
  </si>
  <si>
    <t xml:space="preserve">Construction of Green House</t>
  </si>
  <si>
    <t xml:space="preserve">Food, Storage and Warehousing</t>
  </si>
  <si>
    <t xml:space="preserve">Food</t>
  </si>
  <si>
    <t xml:space="preserve">00.00.70</t>
  </si>
  <si>
    <t xml:space="preserve">Mukhya Mantri Khadya Suraksha 
Abhiyan</t>
  </si>
  <si>
    <t xml:space="preserve">Mukhya Mantri Khadya Suraksha Abhiyan</t>
  </si>
  <si>
    <t xml:space="preserve">Special Programmes for Rural Development</t>
  </si>
  <si>
    <t xml:space="preserve">Integrated Rural Development Programme</t>
  </si>
  <si>
    <t xml:space="preserve">-</t>
  </si>
  <si>
    <t xml:space="preserve">National Programmes</t>
  </si>
  <si>
    <t xml:space="preserve">Other Charges (IAY)</t>
  </si>
  <si>
    <t xml:space="preserve">Other Rural Development Programme</t>
  </si>
  <si>
    <t xml:space="preserve">Construction of Multi-purpose Community Hall, Dzongu </t>
  </si>
  <si>
    <t xml:space="preserve">Construction of Guest House at Shipgyer </t>
  </si>
  <si>
    <t xml:space="preserve">Construction of Cultural Bhawan of Tamang Community at Kateng Bokrang</t>
  </si>
  <si>
    <t xml:space="preserve">Surface Water</t>
  </si>
  <si>
    <t xml:space="preserve">Accelerated Irrigation Benefit Programme (ACA)</t>
  </si>
  <si>
    <t xml:space="preserve">Anti-erosion/Flood Management Works (ACA)</t>
  </si>
  <si>
    <t xml:space="preserve">Development of Water Bodies (ACA)</t>
  </si>
  <si>
    <t xml:space="preserve">Tourist Infrastructure</t>
  </si>
  <si>
    <t xml:space="preserve">CAPITAL SECTION</t>
  </si>
  <si>
    <t xml:space="preserve">Capital Outlay on Public Works</t>
  </si>
  <si>
    <t xml:space="preserve">00.00.60</t>
  </si>
  <si>
    <t xml:space="preserve">Schemes under SCP for SC</t>
  </si>
  <si>
    <t xml:space="preserve">Schemes under TSP</t>
  </si>
  <si>
    <t xml:space="preserve">Capital Outlay on Education, Sports, Art  and Culture</t>
  </si>
  <si>
    <t xml:space="preserve">General Education</t>
  </si>
  <si>
    <t xml:space="preserve">00.00.64</t>
  </si>
  <si>
    <t xml:space="preserve">Construction of Auditorium for Mangalbarey Secondary School </t>
  </si>
  <si>
    <t xml:space="preserve">Sports and Youth Services -Sports Stadia</t>
  </si>
  <si>
    <t xml:space="preserve">60.00.70</t>
  </si>
  <si>
    <t xml:space="preserve">Art and Culture</t>
  </si>
  <si>
    <t xml:space="preserve">00.00.63</t>
  </si>
  <si>
    <t xml:space="preserve">Construction of Iman Singh Chemjong Memorial Hall at Tikjek, West Sikkim</t>
  </si>
  <si>
    <t xml:space="preserve">Rural Health Services</t>
  </si>
  <si>
    <t xml:space="preserve">Construction of Primary Health Centres</t>
  </si>
  <si>
    <t xml:space="preserve">60.00.61</t>
  </si>
  <si>
    <t xml:space="preserve">Construction of Primary Health 
Sub-Centres</t>
  </si>
  <si>
    <t xml:space="preserve">61.00.61</t>
  </si>
  <si>
    <t xml:space="preserve">Capital Outlay on Medical and Public 
Health</t>
  </si>
  <si>
    <t xml:space="preserve">Capital Outlay on Water Supply &amp; 
Sanitation</t>
  </si>
  <si>
    <t xml:space="preserve">Schemes under SCP for SC ( Rural)</t>
  </si>
  <si>
    <t xml:space="preserve">60.00.51</t>
  </si>
  <si>
    <t xml:space="preserve">Schemes under TSP (Rural)</t>
  </si>
  <si>
    <t xml:space="preserve">Capital Outlay on Urban Development</t>
  </si>
  <si>
    <t xml:space="preserve">Integrated Development of Small and Medium Towns</t>
  </si>
  <si>
    <t xml:space="preserve">00.00.61</t>
  </si>
  <si>
    <t xml:space="preserve">Parking Facility  at Mangan</t>
  </si>
  <si>
    <t xml:space="preserve">Construction of Subji Mandi at Rangang Point, Dzongu</t>
  </si>
  <si>
    <t xml:space="preserve">Capital Outlay on Welfare of Scheduled Castes, Scheduled  Tribes &amp; Other Backward Classes</t>
  </si>
  <si>
    <t xml:space="preserve">Construction</t>
  </si>
  <si>
    <t xml:space="preserve">Establishment of Residential School for Tribal Students under proviso of Article 275(1) of the Constitution (Central Plan)</t>
  </si>
  <si>
    <t xml:space="preserve">Establishment of Residential School for Tribal Students under proviso of Article 275(1) of the Constitution (State share)</t>
  </si>
  <si>
    <t xml:space="preserve">60.00.75</t>
  </si>
  <si>
    <t xml:space="preserve">Construction of Schedule Tribal School at Jushingthang</t>
  </si>
  <si>
    <t xml:space="preserve">60.00.76</t>
  </si>
  <si>
    <t xml:space="preserve">Constructioin of Tribal Bhawan at 
Jawbari</t>
  </si>
  <si>
    <t xml:space="preserve">Construction of Residential School for OBC Boys/Girls</t>
  </si>
  <si>
    <t xml:space="preserve">60.00.83</t>
  </si>
  <si>
    <t xml:space="preserve">Construction of Hostel for Boys and Girls              (50:50% CSS) </t>
  </si>
  <si>
    <t xml:space="preserve">Welfare of Scheduled Castes, Scheduled  Tribes &amp; Other Backward Classes</t>
  </si>
  <si>
    <t xml:space="preserve">Capital Outlay on Social Security and 
Welfare</t>
  </si>
  <si>
    <t xml:space="preserve">39.66.55</t>
  </si>
  <si>
    <t xml:space="preserve">Mukhya Mantri Jyestha Nagarik Sewa Samman Kendra </t>
  </si>
  <si>
    <t xml:space="preserve">39.66.56</t>
  </si>
  <si>
    <t xml:space="preserve">Old Age Home &amp; Composite centre</t>
  </si>
  <si>
    <t xml:space="preserve">Construction of Anganwadi Centre</t>
  </si>
  <si>
    <t xml:space="preserve">39.66.53</t>
  </si>
  <si>
    <t xml:space="preserve">Major Works (100% CSS)</t>
  </si>
  <si>
    <t xml:space="preserve">39.66.54</t>
  </si>
  <si>
    <t xml:space="preserve">Construction of Samaj Kalyan Bhawan</t>
  </si>
  <si>
    <t xml:space="preserve">39.68.53</t>
  </si>
  <si>
    <t xml:space="preserve">Major Works</t>
  </si>
  <si>
    <t xml:space="preserve">Hydel Generation</t>
  </si>
  <si>
    <t xml:space="preserve">Capital Outlay on Roads &amp; Bridges</t>
  </si>
  <si>
    <t xml:space="preserve">District &amp; Other Roads</t>
  </si>
  <si>
    <t xml:space="preserve">Construction of Statue of Sleeping Buddha at Singhik</t>
  </si>
  <si>
    <t xml:space="preserve">Development of Lingim Hot Spring, 
Dzongu</t>
  </si>
  <si>
    <t xml:space="preserve">Deduct Recoveries of Over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.000"/>
    <numFmt numFmtId="167" formatCode="00000#"/>
    <numFmt numFmtId="168" formatCode="_(* #,##0.00_);_(* \(#,##0.00\);_(* \-??_);_(@_)"/>
    <numFmt numFmtId="169" formatCode="0#"/>
    <numFmt numFmtId="170" formatCode="00#"/>
    <numFmt numFmtId="171" formatCode="0000##"/>
    <numFmt numFmtId="172" formatCode="_-* #,##0.00\ _k_r_-;\-* #,##0.00\ _k_r_-;_-* \-??\ _k_r_-;_-@_-"/>
    <numFmt numFmtId="173" formatCode="00.###"/>
    <numFmt numFmtId="174" formatCode="0"/>
    <numFmt numFmtId="175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0" borderId="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3" fillId="0" borderId="1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6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2004-05_27.5.04" xfId="57"/>
    <cellStyle name="Normal_BUDGET FOR  03-04" xfId="58"/>
    <cellStyle name="Normal_BUDGET FOR  03-04 10-02-03" xfId="59"/>
    <cellStyle name="Normal_BUDGET FOR  03-04..." xfId="60"/>
    <cellStyle name="Normal_budget for 03-04" xfId="61"/>
    <cellStyle name="Normal_budget for 03-04_1st supp. vol.IV" xfId="62"/>
    <cellStyle name="Normal_BUDGET-2000" xfId="63"/>
    <cellStyle name="Normal_budgetDocNIC02-03" xfId="64"/>
    <cellStyle name="Normal_DEMAND17" xfId="65"/>
    <cellStyle name="Note 1" xfId="66"/>
    <cellStyle name="Output" xfId="67"/>
    <cellStyle name="Title" xfId="68"/>
    <cellStyle name="Total" xfId="69"/>
    <cellStyle name="Warning Text" xfId="7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7"/>
  <sheetViews>
    <sheetView showFormulas="false" showGridLines="true" showRowColHeaders="true" showZeros="true" rightToLeft="false" tabSelected="true" showOutlineSymbols="true" defaultGridColor="true" view="pageBreakPreview" topLeftCell="A717" colorId="64" zoomScale="85" zoomScaleNormal="115" zoomScalePageLayoutView="85" workbookViewId="0">
      <selection pane="topLeft" activeCell="J739" activeCellId="0" sqref="J73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18" min="13" style="5" width="12.42"/>
    <col collapsed="false" customWidth="false" hidden="false" outlineLevel="0" max="257" min="19" style="3" width="12.42"/>
  </cols>
  <sheetData>
    <row r="1" customFormat="false" ht="12.75" hidden="false" customHeight="false" outlineLevel="0" collapsed="false">
      <c r="B1" s="6"/>
      <c r="C1" s="6"/>
      <c r="D1" s="6"/>
      <c r="E1" s="6" t="s">
        <v>0</v>
      </c>
      <c r="F1" s="6"/>
      <c r="G1" s="6"/>
      <c r="H1" s="6"/>
      <c r="I1" s="6"/>
      <c r="J1" s="7"/>
      <c r="K1" s="7"/>
      <c r="L1" s="6"/>
    </row>
    <row r="2" customFormat="false" ht="12.75" hidden="false" customHeight="false" outlineLevel="0" collapsed="false">
      <c r="B2" s="6"/>
      <c r="C2" s="6"/>
      <c r="D2" s="6" t="s">
        <v>1</v>
      </c>
      <c r="E2" s="6"/>
      <c r="F2" s="6"/>
      <c r="G2" s="6"/>
      <c r="H2" s="6"/>
      <c r="I2" s="6"/>
      <c r="J2" s="7"/>
      <c r="K2" s="7"/>
      <c r="L2" s="6"/>
    </row>
    <row r="3" customFormat="false" ht="13.35" hidden="false" customHeight="true" outlineLevel="0" collapsed="false">
      <c r="B3" s="8"/>
      <c r="C3" s="9"/>
      <c r="D3" s="10"/>
      <c r="E3" s="7"/>
      <c r="F3" s="11"/>
      <c r="G3" s="11"/>
      <c r="H3" s="11"/>
      <c r="I3" s="11"/>
      <c r="J3" s="10"/>
      <c r="K3" s="10"/>
      <c r="L3" s="10"/>
    </row>
    <row r="4" customFormat="false" ht="13.35" hidden="false" customHeight="true" outlineLevel="0" collapsed="false">
      <c r="B4" s="12"/>
      <c r="C4" s="13" t="s">
        <v>2</v>
      </c>
      <c r="D4" s="14"/>
      <c r="E4" s="15"/>
      <c r="F4" s="16"/>
      <c r="G4" s="16"/>
      <c r="H4" s="16"/>
      <c r="I4" s="16"/>
    </row>
    <row r="5" customFormat="false" ht="13.35" hidden="false" customHeight="true" outlineLevel="0" collapsed="false">
      <c r="B5" s="13"/>
      <c r="C5" s="13" t="s">
        <v>3</v>
      </c>
      <c r="D5" s="17" t="n">
        <v>2210</v>
      </c>
      <c r="E5" s="18" t="s">
        <v>4</v>
      </c>
      <c r="F5" s="19"/>
      <c r="G5" s="14"/>
      <c r="H5" s="14"/>
      <c r="I5" s="14"/>
    </row>
    <row r="6" customFormat="false" ht="13.35" hidden="false" customHeight="true" outlineLevel="0" collapsed="false">
      <c r="B6" s="20"/>
      <c r="C6" s="13" t="s">
        <v>5</v>
      </c>
      <c r="D6" s="17" t="n">
        <v>2215</v>
      </c>
      <c r="E6" s="18" t="s">
        <v>6</v>
      </c>
      <c r="F6" s="21"/>
      <c r="G6" s="14"/>
      <c r="H6" s="14"/>
      <c r="I6" s="14"/>
    </row>
    <row r="7" customFormat="false" ht="26.1" hidden="false" customHeight="true" outlineLevel="0" collapsed="false">
      <c r="B7" s="20"/>
      <c r="C7" s="20" t="s">
        <v>7</v>
      </c>
      <c r="D7" s="17" t="n">
        <v>2225</v>
      </c>
      <c r="E7" s="22" t="s">
        <v>8</v>
      </c>
      <c r="F7" s="22"/>
      <c r="G7" s="22"/>
      <c r="H7" s="22"/>
      <c r="I7" s="22"/>
    </row>
    <row r="8" customFormat="false" ht="13.35" hidden="false" customHeight="true" outlineLevel="0" collapsed="false">
      <c r="B8" s="13"/>
      <c r="C8" s="13" t="s">
        <v>9</v>
      </c>
      <c r="D8" s="17" t="n">
        <v>2235</v>
      </c>
      <c r="E8" s="18" t="s">
        <v>10</v>
      </c>
      <c r="F8" s="23"/>
      <c r="G8" s="14"/>
      <c r="H8" s="14"/>
      <c r="I8" s="14"/>
    </row>
    <row r="9" customFormat="false" ht="13.35" hidden="false" customHeight="true" outlineLevel="0" collapsed="false">
      <c r="C9" s="24"/>
      <c r="D9" s="17" t="n">
        <v>2236</v>
      </c>
      <c r="E9" s="18" t="s">
        <v>11</v>
      </c>
      <c r="F9" s="23"/>
      <c r="G9" s="14"/>
      <c r="H9" s="14"/>
      <c r="I9" s="14"/>
    </row>
    <row r="10" customFormat="false" ht="13.35" hidden="false" customHeight="true" outlineLevel="0" collapsed="false">
      <c r="B10" s="12"/>
      <c r="C10" s="13" t="s">
        <v>12</v>
      </c>
      <c r="D10" s="17" t="n">
        <v>2401</v>
      </c>
      <c r="E10" s="18" t="s">
        <v>13</v>
      </c>
      <c r="F10" s="23"/>
      <c r="G10" s="14"/>
      <c r="H10" s="14"/>
      <c r="I10" s="14"/>
    </row>
    <row r="11" customFormat="false" ht="13.35" hidden="false" customHeight="true" outlineLevel="0" collapsed="false">
      <c r="C11" s="13" t="s">
        <v>14</v>
      </c>
      <c r="D11" s="17" t="n">
        <v>2405</v>
      </c>
      <c r="E11" s="18" t="s">
        <v>15</v>
      </c>
      <c r="F11" s="21"/>
      <c r="G11" s="14"/>
      <c r="H11" s="14"/>
      <c r="I11" s="14"/>
    </row>
    <row r="12" customFormat="false" ht="13.35" hidden="false" customHeight="true" outlineLevel="0" collapsed="false">
      <c r="C12" s="24"/>
      <c r="D12" s="17" t="n">
        <v>2408</v>
      </c>
      <c r="E12" s="18" t="s">
        <v>16</v>
      </c>
      <c r="F12" s="21"/>
      <c r="G12" s="14"/>
      <c r="H12" s="14"/>
      <c r="I12" s="14"/>
    </row>
    <row r="13" customFormat="false" ht="13.35" hidden="false" customHeight="true" outlineLevel="0" collapsed="false">
      <c r="B13" s="13"/>
      <c r="C13" s="13" t="s">
        <v>17</v>
      </c>
      <c r="D13" s="17" t="n">
        <v>2501</v>
      </c>
      <c r="E13" s="18" t="s">
        <v>18</v>
      </c>
      <c r="F13" s="21"/>
      <c r="G13" s="14"/>
      <c r="H13" s="14"/>
      <c r="I13" s="14"/>
    </row>
    <row r="14" customFormat="false" ht="13.35" hidden="false" customHeight="true" outlineLevel="0" collapsed="false">
      <c r="B14" s="24"/>
      <c r="C14" s="24"/>
      <c r="D14" s="17" t="n">
        <v>2505</v>
      </c>
      <c r="E14" s="18" t="s">
        <v>19</v>
      </c>
      <c r="F14" s="21"/>
      <c r="G14" s="14"/>
      <c r="H14" s="14"/>
      <c r="I14" s="14"/>
    </row>
    <row r="15" customFormat="false" ht="13.35" hidden="false" customHeight="true" outlineLevel="0" collapsed="false">
      <c r="A15" s="25"/>
      <c r="B15" s="26"/>
      <c r="C15" s="26"/>
      <c r="D15" s="27" t="n">
        <v>2515</v>
      </c>
      <c r="E15" s="28" t="s">
        <v>20</v>
      </c>
      <c r="F15" s="29"/>
      <c r="G15" s="30"/>
      <c r="H15" s="30"/>
      <c r="I15" s="30"/>
      <c r="J15" s="10"/>
      <c r="K15" s="10"/>
      <c r="L15" s="31"/>
    </row>
    <row r="16" customFormat="false" ht="13.35" hidden="false" customHeight="true" outlineLevel="0" collapsed="false">
      <c r="A16" s="25"/>
      <c r="B16" s="32"/>
      <c r="C16" s="32" t="s">
        <v>21</v>
      </c>
      <c r="D16" s="27" t="n">
        <v>2702</v>
      </c>
      <c r="E16" s="28" t="s">
        <v>22</v>
      </c>
      <c r="F16" s="29"/>
      <c r="G16" s="30"/>
      <c r="H16" s="30"/>
      <c r="I16" s="30"/>
      <c r="J16" s="10"/>
      <c r="K16" s="10"/>
      <c r="L16" s="10"/>
    </row>
    <row r="17" customFormat="false" ht="13.35" hidden="false" customHeight="true" outlineLevel="0" collapsed="false">
      <c r="B17" s="13"/>
      <c r="C17" s="13" t="s">
        <v>23</v>
      </c>
      <c r="D17" s="17" t="n">
        <v>3452</v>
      </c>
      <c r="E17" s="18" t="s">
        <v>24</v>
      </c>
      <c r="F17" s="14"/>
      <c r="G17" s="14"/>
      <c r="H17" s="14"/>
      <c r="I17" s="14"/>
    </row>
    <row r="18" customFormat="false" ht="13.35" hidden="false" customHeight="true" outlineLevel="0" collapsed="false">
      <c r="B18" s="33"/>
      <c r="C18" s="13" t="s">
        <v>25</v>
      </c>
      <c r="D18" s="17" t="n">
        <v>4059</v>
      </c>
      <c r="E18" s="18" t="s">
        <v>26</v>
      </c>
      <c r="F18" s="19"/>
      <c r="G18" s="14"/>
      <c r="H18" s="14"/>
      <c r="I18" s="14"/>
    </row>
    <row r="19" customFormat="false" ht="13.35" hidden="false" customHeight="true" outlineLevel="0" collapsed="false">
      <c r="B19" s="33"/>
      <c r="C19" s="13" t="s">
        <v>27</v>
      </c>
      <c r="D19" s="34"/>
      <c r="E19" s="35"/>
      <c r="F19" s="21"/>
      <c r="G19" s="14"/>
      <c r="H19" s="14"/>
      <c r="I19" s="14"/>
    </row>
    <row r="20" customFormat="false" ht="13.35" hidden="false" customHeight="true" outlineLevel="0" collapsed="false">
      <c r="B20" s="20"/>
      <c r="C20" s="13" t="s">
        <v>28</v>
      </c>
      <c r="D20" s="17" t="n">
        <v>4202</v>
      </c>
      <c r="E20" s="18" t="s">
        <v>29</v>
      </c>
      <c r="F20" s="14"/>
      <c r="G20" s="14"/>
      <c r="H20" s="14"/>
      <c r="I20" s="14"/>
    </row>
    <row r="21" customFormat="false" ht="13.35" hidden="false" customHeight="true" outlineLevel="0" collapsed="false">
      <c r="A21" s="25"/>
      <c r="B21" s="36"/>
      <c r="C21" s="32" t="s">
        <v>30</v>
      </c>
      <c r="D21" s="27" t="n">
        <v>4210</v>
      </c>
      <c r="E21" s="28" t="s">
        <v>31</v>
      </c>
      <c r="F21" s="30"/>
      <c r="G21" s="37"/>
      <c r="H21" s="37"/>
      <c r="I21" s="37"/>
      <c r="J21" s="38"/>
      <c r="K21" s="38"/>
      <c r="L21" s="38"/>
    </row>
    <row r="22" customFormat="false" ht="13.35" hidden="false" customHeight="true" outlineLevel="0" collapsed="false">
      <c r="A22" s="25"/>
      <c r="B22" s="36"/>
      <c r="C22" s="39" t="s">
        <v>32</v>
      </c>
      <c r="D22" s="40" t="n">
        <v>4215</v>
      </c>
      <c r="E22" s="41" t="s">
        <v>33</v>
      </c>
      <c r="F22" s="30"/>
      <c r="G22" s="37"/>
      <c r="H22" s="37"/>
      <c r="I22" s="37"/>
      <c r="J22" s="38"/>
      <c r="K22" s="38"/>
      <c r="L22" s="38"/>
    </row>
    <row r="23" customFormat="false" ht="13.35" hidden="false" customHeight="true" outlineLevel="0" collapsed="false">
      <c r="A23" s="25"/>
      <c r="B23" s="36"/>
      <c r="C23" s="42" t="s">
        <v>34</v>
      </c>
      <c r="D23" s="17" t="n">
        <v>4217</v>
      </c>
      <c r="E23" s="18" t="s">
        <v>35</v>
      </c>
      <c r="F23" s="30"/>
      <c r="G23" s="37"/>
      <c r="H23" s="37"/>
      <c r="I23" s="37"/>
      <c r="J23" s="38"/>
      <c r="K23" s="38"/>
      <c r="L23" s="38"/>
    </row>
    <row r="24" customFormat="false" ht="39.75" hidden="false" customHeight="true" outlineLevel="0" collapsed="false">
      <c r="B24" s="43"/>
      <c r="C24" s="44" t="s">
        <v>36</v>
      </c>
      <c r="D24" s="17" t="n">
        <v>4225</v>
      </c>
      <c r="E24" s="22" t="s">
        <v>37</v>
      </c>
      <c r="F24" s="22"/>
      <c r="G24" s="22"/>
      <c r="H24" s="22"/>
      <c r="I24" s="22"/>
      <c r="J24" s="41"/>
      <c r="K24" s="41"/>
      <c r="L24" s="41"/>
    </row>
    <row r="25" customFormat="false" ht="13.35" hidden="false" customHeight="true" outlineLevel="0" collapsed="false">
      <c r="B25" s="20"/>
      <c r="C25" s="13" t="s">
        <v>38</v>
      </c>
      <c r="D25" s="17" t="n">
        <v>4235</v>
      </c>
      <c r="E25" s="18" t="s">
        <v>39</v>
      </c>
      <c r="F25" s="23"/>
      <c r="G25" s="23"/>
      <c r="H25" s="23"/>
      <c r="I25" s="23"/>
      <c r="J25" s="41"/>
      <c r="K25" s="41"/>
      <c r="L25" s="41"/>
    </row>
    <row r="26" customFormat="false" ht="13.35" hidden="false" customHeight="true" outlineLevel="0" collapsed="false">
      <c r="B26" s="33"/>
      <c r="C26" s="13" t="s">
        <v>40</v>
      </c>
      <c r="D26" s="14"/>
      <c r="E26" s="14"/>
      <c r="F26" s="14"/>
      <c r="G26" s="14"/>
      <c r="H26" s="23"/>
      <c r="I26" s="23"/>
      <c r="J26" s="41"/>
      <c r="K26" s="41"/>
      <c r="L26" s="41"/>
    </row>
    <row r="27" customFormat="false" ht="13.35" hidden="false" customHeight="true" outlineLevel="0" collapsed="false">
      <c r="B27" s="13"/>
      <c r="C27" s="13" t="s">
        <v>41</v>
      </c>
      <c r="D27" s="17" t="n">
        <v>4801</v>
      </c>
      <c r="E27" s="18" t="s">
        <v>42</v>
      </c>
      <c r="F27" s="23"/>
      <c r="G27" s="23"/>
      <c r="H27" s="23"/>
      <c r="I27" s="23"/>
      <c r="J27" s="41"/>
      <c r="K27" s="41"/>
      <c r="L27" s="41"/>
    </row>
    <row r="28" customFormat="false" ht="13.35" hidden="false" customHeight="true" outlineLevel="0" collapsed="false">
      <c r="A28" s="25"/>
      <c r="B28" s="32"/>
      <c r="C28" s="32" t="s">
        <v>43</v>
      </c>
      <c r="D28" s="27" t="n">
        <v>5054</v>
      </c>
      <c r="E28" s="28" t="s">
        <v>44</v>
      </c>
      <c r="F28" s="37"/>
      <c r="G28" s="37"/>
      <c r="H28" s="37"/>
      <c r="I28" s="37"/>
      <c r="J28" s="38"/>
      <c r="K28" s="38"/>
      <c r="L28" s="38"/>
    </row>
    <row r="29" customFormat="false" ht="25.5" hidden="false" customHeight="false" outlineLevel="0" collapsed="false">
      <c r="A29" s="45"/>
      <c r="B29" s="46"/>
      <c r="C29" s="45" t="s">
        <v>45</v>
      </c>
      <c r="D29" s="47"/>
      <c r="E29" s="48"/>
      <c r="F29" s="23"/>
      <c r="G29" s="23"/>
      <c r="H29" s="23"/>
      <c r="I29" s="23"/>
      <c r="J29" s="41"/>
      <c r="K29" s="41"/>
      <c r="L29" s="41"/>
    </row>
    <row r="30" customFormat="false" ht="13.35" hidden="false" customHeight="true" outlineLevel="0" collapsed="false">
      <c r="B30" s="49"/>
      <c r="C30" s="32" t="s">
        <v>46</v>
      </c>
      <c r="D30" s="27" t="n">
        <v>5452</v>
      </c>
      <c r="E30" s="28" t="s">
        <v>47</v>
      </c>
      <c r="F30" s="37"/>
      <c r="G30" s="41"/>
      <c r="H30" s="41"/>
      <c r="I30" s="41"/>
      <c r="J30" s="41"/>
      <c r="K30" s="41"/>
      <c r="L30" s="41"/>
    </row>
    <row r="31" customFormat="false" ht="12.75" hidden="false" customHeight="false" outlineLevel="0" collapsed="false">
      <c r="A31" s="50" t="s">
        <v>48</v>
      </c>
      <c r="B31" s="8"/>
      <c r="C31" s="51"/>
      <c r="D31" s="38"/>
      <c r="E31" s="52"/>
      <c r="F31" s="38"/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53"/>
      <c r="B32" s="8"/>
      <c r="C32" s="11"/>
      <c r="D32" s="54"/>
      <c r="E32" s="55" t="s">
        <v>49</v>
      </c>
      <c r="F32" s="55" t="s">
        <v>50</v>
      </c>
      <c r="G32" s="55" t="s">
        <v>51</v>
      </c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56"/>
      <c r="B33" s="57"/>
      <c r="C33" s="58"/>
      <c r="D33" s="59" t="s">
        <v>52</v>
      </c>
      <c r="E33" s="60" t="n">
        <f aca="false">L565</f>
        <v>992572</v>
      </c>
      <c r="F33" s="60" t="n">
        <f aca="false">L717</f>
        <v>227041</v>
      </c>
      <c r="G33" s="60" t="n">
        <f aca="false">F33+E33</f>
        <v>1219613</v>
      </c>
      <c r="H33" s="61"/>
      <c r="I33" s="61"/>
      <c r="J33" s="61"/>
      <c r="K33" s="61"/>
      <c r="L33" s="61"/>
    </row>
    <row r="34" customFormat="false" ht="12.75" hidden="false" customHeight="false" outlineLevel="0" collapsed="false">
      <c r="A34" s="50" t="s">
        <v>53</v>
      </c>
      <c r="B34" s="8"/>
      <c r="C34" s="51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50"/>
      <c r="B35" s="8"/>
      <c r="C35" s="51"/>
      <c r="D35" s="10"/>
      <c r="E35" s="10"/>
      <c r="F35" s="10"/>
      <c r="G35" s="10"/>
      <c r="H35" s="10"/>
      <c r="I35" s="10"/>
      <c r="J35" s="10"/>
      <c r="K35" s="10"/>
      <c r="L35" s="62" t="s">
        <v>54</v>
      </c>
    </row>
    <row r="36" s="68" customFormat="true" ht="12.75" hidden="false" customHeight="false" outlineLevel="0" collapsed="false">
      <c r="A36" s="63"/>
      <c r="B36" s="64"/>
      <c r="C36" s="65"/>
      <c r="D36" s="66" t="s">
        <v>55</v>
      </c>
      <c r="E36" s="66"/>
      <c r="F36" s="66" t="s">
        <v>56</v>
      </c>
      <c r="G36" s="66"/>
      <c r="H36" s="66" t="s">
        <v>57</v>
      </c>
      <c r="I36" s="66"/>
      <c r="J36" s="66" t="s">
        <v>56</v>
      </c>
      <c r="K36" s="66"/>
      <c r="L36" s="66"/>
      <c r="M36" s="67"/>
      <c r="N36" s="67"/>
      <c r="O36" s="67"/>
      <c r="P36" s="67"/>
      <c r="Q36" s="67"/>
      <c r="R36" s="67"/>
    </row>
    <row r="37" s="68" customFormat="true" ht="12.75" hidden="false" customHeight="false" outlineLevel="0" collapsed="false">
      <c r="A37" s="69"/>
      <c r="B37" s="70"/>
      <c r="C37" s="71" t="s">
        <v>58</v>
      </c>
      <c r="D37" s="72" t="s">
        <v>59</v>
      </c>
      <c r="E37" s="72"/>
      <c r="F37" s="72" t="s">
        <v>60</v>
      </c>
      <c r="G37" s="72"/>
      <c r="H37" s="72" t="s">
        <v>60</v>
      </c>
      <c r="I37" s="72"/>
      <c r="J37" s="72" t="s">
        <v>61</v>
      </c>
      <c r="K37" s="72"/>
      <c r="L37" s="72"/>
      <c r="M37" s="67"/>
      <c r="N37" s="67"/>
      <c r="O37" s="67"/>
      <c r="P37" s="67"/>
      <c r="Q37" s="67"/>
      <c r="R37" s="67"/>
    </row>
    <row r="38" s="68" customFormat="true" ht="12.75" hidden="false" customHeight="false" outlineLevel="0" collapsed="false">
      <c r="A38" s="73"/>
      <c r="B38" s="74"/>
      <c r="C38" s="75"/>
      <c r="D38" s="76" t="s">
        <v>62</v>
      </c>
      <c r="E38" s="76" t="s">
        <v>63</v>
      </c>
      <c r="F38" s="76" t="s">
        <v>62</v>
      </c>
      <c r="G38" s="76" t="s">
        <v>63</v>
      </c>
      <c r="H38" s="76" t="s">
        <v>62</v>
      </c>
      <c r="I38" s="76" t="s">
        <v>63</v>
      </c>
      <c r="J38" s="76" t="s">
        <v>62</v>
      </c>
      <c r="K38" s="76" t="s">
        <v>63</v>
      </c>
      <c r="L38" s="76" t="s">
        <v>51</v>
      </c>
      <c r="M38" s="67"/>
      <c r="N38" s="67"/>
      <c r="O38" s="67"/>
      <c r="P38" s="67"/>
      <c r="Q38" s="67"/>
      <c r="R38" s="67"/>
    </row>
    <row r="39" s="68" customFormat="true" ht="11.1" hidden="false" customHeight="true" outlineLevel="0" collapsed="false">
      <c r="A39" s="69"/>
      <c r="B39" s="70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67"/>
      <c r="N39" s="67"/>
      <c r="O39" s="67"/>
      <c r="P39" s="67"/>
      <c r="Q39" s="67"/>
      <c r="R39" s="67"/>
    </row>
    <row r="40" customFormat="false" ht="12.75" hidden="false" customHeight="false" outlineLevel="0" collapsed="false">
      <c r="C40" s="79" t="s">
        <v>64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2.75" hidden="false" customHeight="false" outlineLevel="0" collapsed="false">
      <c r="A41" s="80" t="s">
        <v>65</v>
      </c>
      <c r="B41" s="81" t="n">
        <v>2210</v>
      </c>
      <c r="C41" s="82" t="s">
        <v>4</v>
      </c>
      <c r="D41" s="83"/>
      <c r="E41" s="83"/>
      <c r="F41" s="83"/>
      <c r="G41" s="83"/>
      <c r="H41" s="83"/>
      <c r="I41" s="83"/>
      <c r="J41" s="83"/>
      <c r="K41" s="83"/>
      <c r="L41" s="83"/>
    </row>
    <row r="42" customFormat="false" ht="12.75" hidden="false" customHeight="false" outlineLevel="0" collapsed="false">
      <c r="B42" s="2" t="n">
        <v>80</v>
      </c>
      <c r="C42" s="84" t="s">
        <v>66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25.5" hidden="false" customHeight="false" outlineLevel="0" collapsed="false">
      <c r="B43" s="85" t="n">
        <v>80.789</v>
      </c>
      <c r="C43" s="79" t="s">
        <v>67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2.75" hidden="false" customHeight="false" outlineLevel="0" collapsed="false">
      <c r="A44" s="25"/>
      <c r="B44" s="86" t="s">
        <v>68</v>
      </c>
      <c r="C44" s="87" t="s">
        <v>69</v>
      </c>
      <c r="D44" s="83" t="n">
        <v>32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f aca="false">SUM(J44:K44)</f>
        <v>0</v>
      </c>
    </row>
    <row r="45" customFormat="false" ht="12.75" hidden="false" customHeight="false" outlineLevel="0" collapsed="false">
      <c r="A45" s="80" t="s">
        <v>51</v>
      </c>
      <c r="B45" s="81" t="n">
        <v>2210</v>
      </c>
      <c r="C45" s="82" t="s">
        <v>4</v>
      </c>
      <c r="D45" s="89" t="n">
        <f aca="false">D44</f>
        <v>32</v>
      </c>
      <c r="E45" s="90" t="n">
        <f aca="false">E44</f>
        <v>0</v>
      </c>
      <c r="F45" s="90" t="n">
        <f aca="false">F44</f>
        <v>0</v>
      </c>
      <c r="G45" s="90" t="n">
        <f aca="false">G44</f>
        <v>0</v>
      </c>
      <c r="H45" s="90" t="n">
        <f aca="false">H44</f>
        <v>0</v>
      </c>
      <c r="I45" s="90" t="n">
        <f aca="false">I44</f>
        <v>0</v>
      </c>
      <c r="J45" s="90" t="n">
        <f aca="false">J44</f>
        <v>0</v>
      </c>
      <c r="K45" s="90" t="n">
        <f aca="false">K44</f>
        <v>0</v>
      </c>
      <c r="L45" s="90" t="n">
        <f aca="false">L44</f>
        <v>0</v>
      </c>
    </row>
    <row r="46" customFormat="false" ht="11.1" hidden="false" customHeight="true" outlineLevel="0" collapsed="false">
      <c r="C46" s="91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25" t="s">
        <v>65</v>
      </c>
      <c r="B47" s="92" t="n">
        <v>2215</v>
      </c>
      <c r="C47" s="93" t="s">
        <v>6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A48" s="25"/>
      <c r="B48" s="94" t="n">
        <v>1</v>
      </c>
      <c r="C48" s="95" t="s">
        <v>70</v>
      </c>
      <c r="D48" s="83"/>
      <c r="E48" s="83"/>
      <c r="F48" s="83"/>
      <c r="G48" s="83"/>
      <c r="H48" s="83"/>
      <c r="I48" s="83"/>
      <c r="J48" s="83"/>
      <c r="K48" s="83"/>
      <c r="L48" s="83"/>
      <c r="M48" s="3"/>
      <c r="N48" s="3"/>
      <c r="O48" s="3"/>
      <c r="P48" s="3"/>
      <c r="Q48" s="3"/>
      <c r="R48" s="3"/>
    </row>
    <row r="49" customFormat="false" ht="25.5" hidden="false" customHeight="false" outlineLevel="0" collapsed="false">
      <c r="A49" s="25"/>
      <c r="B49" s="96" t="n">
        <v>1.789</v>
      </c>
      <c r="C49" s="97" t="s">
        <v>67</v>
      </c>
      <c r="D49" s="83"/>
      <c r="E49" s="83"/>
      <c r="F49" s="83"/>
      <c r="G49" s="83"/>
      <c r="H49" s="83"/>
      <c r="I49" s="83"/>
      <c r="J49" s="83"/>
      <c r="K49" s="83"/>
      <c r="L49" s="8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25"/>
      <c r="B50" s="86" t="s">
        <v>71</v>
      </c>
      <c r="C50" s="87" t="s">
        <v>72</v>
      </c>
      <c r="D50" s="88" t="n">
        <v>0</v>
      </c>
      <c r="E50" s="88" t="n">
        <v>0</v>
      </c>
      <c r="F50" s="88" t="n">
        <v>0</v>
      </c>
      <c r="G50" s="88" t="n">
        <v>0</v>
      </c>
      <c r="H50" s="98" t="n">
        <v>2084</v>
      </c>
      <c r="I50" s="88" t="n">
        <v>0</v>
      </c>
      <c r="J50" s="88" t="n">
        <v>0</v>
      </c>
      <c r="K50" s="88" t="n">
        <v>0</v>
      </c>
      <c r="L50" s="88" t="n">
        <f aca="false">SUM(J50:K50)</f>
        <v>0</v>
      </c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25"/>
      <c r="B51" s="86" t="s">
        <v>73</v>
      </c>
      <c r="C51" s="87" t="s">
        <v>74</v>
      </c>
      <c r="D51" s="98" t="n">
        <v>19994</v>
      </c>
      <c r="E51" s="88" t="n">
        <v>0</v>
      </c>
      <c r="F51" s="98" t="n">
        <v>10000</v>
      </c>
      <c r="G51" s="88" t="n">
        <v>0</v>
      </c>
      <c r="H51" s="83" t="n">
        <v>5000</v>
      </c>
      <c r="I51" s="88" t="n">
        <v>0</v>
      </c>
      <c r="J51" s="88" t="n">
        <v>0</v>
      </c>
      <c r="K51" s="88" t="n">
        <v>0</v>
      </c>
      <c r="L51" s="88" t="n">
        <f aca="false">SUM(J51:K51)</f>
        <v>0</v>
      </c>
      <c r="M51" s="3"/>
      <c r="N51" s="3"/>
      <c r="O51" s="3"/>
      <c r="P51" s="3"/>
      <c r="Q51" s="3"/>
      <c r="R51" s="3"/>
    </row>
    <row r="52" customFormat="false" ht="25.5" hidden="false" customHeight="false" outlineLevel="0" collapsed="false">
      <c r="A52" s="25" t="s">
        <v>51</v>
      </c>
      <c r="B52" s="96" t="n">
        <v>1.789</v>
      </c>
      <c r="C52" s="97" t="s">
        <v>67</v>
      </c>
      <c r="D52" s="89" t="n">
        <f aca="false">SUM(D50:D51)</f>
        <v>19994</v>
      </c>
      <c r="E52" s="90" t="n">
        <f aca="false">SUM(E50:E51)</f>
        <v>0</v>
      </c>
      <c r="F52" s="99" t="n">
        <f aca="false">SUM(F50:F51)</f>
        <v>10000</v>
      </c>
      <c r="G52" s="90" t="n">
        <f aca="false">SUM(G50:G51)</f>
        <v>0</v>
      </c>
      <c r="H52" s="89" t="n">
        <f aca="false">SUM(H50:H51)</f>
        <v>7084</v>
      </c>
      <c r="I52" s="90" t="n">
        <f aca="false">SUM(I50:I51)</f>
        <v>0</v>
      </c>
      <c r="J52" s="90" t="n">
        <f aca="false">SUM(J50:J51)</f>
        <v>0</v>
      </c>
      <c r="K52" s="90" t="n">
        <f aca="false">SUM(K50:K51)</f>
        <v>0</v>
      </c>
      <c r="L52" s="90" t="n">
        <f aca="false">SUM(L50:L51)</f>
        <v>0</v>
      </c>
      <c r="M52" s="3"/>
      <c r="N52" s="3"/>
      <c r="O52" s="3"/>
      <c r="P52" s="3"/>
      <c r="Q52" s="3"/>
      <c r="R52" s="3"/>
    </row>
    <row r="53" customFormat="false" ht="11.1" hidden="false" customHeight="true" outlineLevel="0" collapsed="false">
      <c r="A53" s="25"/>
      <c r="B53" s="86"/>
      <c r="C53" s="87"/>
      <c r="D53" s="39"/>
      <c r="E53" s="39"/>
      <c r="F53" s="39"/>
      <c r="G53" s="39"/>
      <c r="H53" s="39"/>
      <c r="I53" s="39"/>
      <c r="J53" s="39"/>
      <c r="K53" s="39"/>
      <c r="L53" s="39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25"/>
      <c r="B54" s="96" t="n">
        <v>1.796</v>
      </c>
      <c r="C54" s="97" t="s">
        <v>75</v>
      </c>
      <c r="D54" s="83"/>
      <c r="E54" s="83"/>
      <c r="F54" s="83"/>
      <c r="G54" s="83"/>
      <c r="H54" s="83"/>
      <c r="I54" s="83"/>
      <c r="J54" s="83"/>
      <c r="K54" s="83"/>
      <c r="L54" s="8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25"/>
      <c r="B55" s="86" t="s">
        <v>71</v>
      </c>
      <c r="C55" s="87" t="s">
        <v>72</v>
      </c>
      <c r="D55" s="88" t="n">
        <v>0</v>
      </c>
      <c r="E55" s="88" t="n">
        <v>0</v>
      </c>
      <c r="F55" s="88" t="n">
        <v>0</v>
      </c>
      <c r="G55" s="88" t="n">
        <v>0</v>
      </c>
      <c r="H55" s="98" t="n">
        <v>4368</v>
      </c>
      <c r="I55" s="88" t="n">
        <v>0</v>
      </c>
      <c r="J55" s="88" t="n">
        <v>0</v>
      </c>
      <c r="K55" s="88" t="n">
        <v>0</v>
      </c>
      <c r="L55" s="88" t="n">
        <f aca="false">SUM(J55:K55)</f>
        <v>0</v>
      </c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25"/>
      <c r="B56" s="86" t="s">
        <v>73</v>
      </c>
      <c r="C56" s="87" t="s">
        <v>74</v>
      </c>
      <c r="D56" s="98" t="n">
        <v>63238</v>
      </c>
      <c r="E56" s="88" t="n">
        <v>0</v>
      </c>
      <c r="F56" s="98" t="n">
        <v>20000</v>
      </c>
      <c r="G56" s="88" t="n">
        <v>0</v>
      </c>
      <c r="H56" s="83" t="n">
        <v>10000</v>
      </c>
      <c r="I56" s="88" t="n">
        <v>0</v>
      </c>
      <c r="J56" s="88" t="n">
        <v>0</v>
      </c>
      <c r="K56" s="88" t="n">
        <v>0</v>
      </c>
      <c r="L56" s="88" t="n">
        <f aca="false">SUM(J56:K56)</f>
        <v>0</v>
      </c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25" t="s">
        <v>51</v>
      </c>
      <c r="B57" s="96" t="n">
        <v>1.796</v>
      </c>
      <c r="C57" s="97" t="s">
        <v>75</v>
      </c>
      <c r="D57" s="89" t="n">
        <f aca="false">SUM(D55:D56)</f>
        <v>63238</v>
      </c>
      <c r="E57" s="90" t="n">
        <f aca="false">SUM(E55:E56)</f>
        <v>0</v>
      </c>
      <c r="F57" s="99" t="n">
        <f aca="false">SUM(F55:F56)</f>
        <v>20000</v>
      </c>
      <c r="G57" s="90" t="n">
        <f aca="false">SUM(G55:G56)</f>
        <v>0</v>
      </c>
      <c r="H57" s="99" t="n">
        <f aca="false">SUM(H55:H56)</f>
        <v>14368</v>
      </c>
      <c r="I57" s="90" t="n">
        <f aca="false">SUM(I55:I56)</f>
        <v>0</v>
      </c>
      <c r="J57" s="90" t="n">
        <f aca="false">SUM(J55:J56)</f>
        <v>0</v>
      </c>
      <c r="K57" s="90" t="n">
        <f aca="false">SUM(K55:K56)</f>
        <v>0</v>
      </c>
      <c r="L57" s="90" t="n">
        <f aca="false">SUM(L55:L56)</f>
        <v>0</v>
      </c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5" t="s">
        <v>51</v>
      </c>
      <c r="B58" s="94" t="n">
        <v>1</v>
      </c>
      <c r="C58" s="95" t="s">
        <v>70</v>
      </c>
      <c r="D58" s="100" t="n">
        <f aca="false">D52+D57</f>
        <v>83232</v>
      </c>
      <c r="E58" s="101" t="n">
        <f aca="false">E52+E57</f>
        <v>0</v>
      </c>
      <c r="F58" s="102" t="n">
        <f aca="false">F52+F57</f>
        <v>30000</v>
      </c>
      <c r="G58" s="101" t="n">
        <f aca="false">G52+G57</f>
        <v>0</v>
      </c>
      <c r="H58" s="102" t="n">
        <f aca="false">H52+H57</f>
        <v>21452</v>
      </c>
      <c r="I58" s="101" t="n">
        <f aca="false">I52+I57</f>
        <v>0</v>
      </c>
      <c r="J58" s="101" t="n">
        <f aca="false">J52+J57</f>
        <v>0</v>
      </c>
      <c r="K58" s="101" t="n">
        <f aca="false">K52+K57</f>
        <v>0</v>
      </c>
      <c r="L58" s="101" t="n">
        <f aca="false">L52+L57</f>
        <v>0</v>
      </c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25" t="s">
        <v>51</v>
      </c>
      <c r="B59" s="92" t="n">
        <v>2215</v>
      </c>
      <c r="C59" s="93" t="s">
        <v>6</v>
      </c>
      <c r="D59" s="99" t="n">
        <f aca="false">D58</f>
        <v>83232</v>
      </c>
      <c r="E59" s="90" t="n">
        <f aca="false">E58</f>
        <v>0</v>
      </c>
      <c r="F59" s="99" t="n">
        <f aca="false">F58</f>
        <v>30000</v>
      </c>
      <c r="G59" s="90" t="n">
        <f aca="false">G58</f>
        <v>0</v>
      </c>
      <c r="H59" s="99" t="n">
        <f aca="false">H58</f>
        <v>21452</v>
      </c>
      <c r="I59" s="90" t="n">
        <f aca="false">I58</f>
        <v>0</v>
      </c>
      <c r="J59" s="90" t="n">
        <f aca="false">J58</f>
        <v>0</v>
      </c>
      <c r="K59" s="90" t="n">
        <f aca="false">K58</f>
        <v>0</v>
      </c>
      <c r="L59" s="90" t="n">
        <f aca="false">L58</f>
        <v>0</v>
      </c>
      <c r="M59" s="3"/>
      <c r="N59" s="3"/>
      <c r="O59" s="3"/>
      <c r="P59" s="3"/>
      <c r="Q59" s="3"/>
      <c r="R59" s="3"/>
    </row>
    <row r="60" customFormat="false" ht="11.1" hidden="false" customHeight="true" outlineLevel="0" collapsed="false">
      <c r="A60" s="3"/>
      <c r="B60" s="49"/>
      <c r="F60" s="4"/>
      <c r="G60" s="4"/>
      <c r="H60" s="4"/>
      <c r="I60" s="4"/>
      <c r="M60" s="3"/>
      <c r="N60" s="3"/>
      <c r="O60" s="3"/>
      <c r="P60" s="3"/>
      <c r="Q60" s="3"/>
      <c r="R60" s="3"/>
    </row>
    <row r="61" customFormat="false" ht="25.5" hidden="false" customHeight="false" outlineLevel="0" collapsed="false">
      <c r="A61" s="25" t="s">
        <v>65</v>
      </c>
      <c r="B61" s="103" t="n">
        <v>2225</v>
      </c>
      <c r="C61" s="97" t="s">
        <v>76</v>
      </c>
      <c r="D61" s="31"/>
      <c r="E61" s="31"/>
      <c r="F61" s="31"/>
      <c r="G61" s="31"/>
      <c r="H61" s="31"/>
      <c r="I61" s="31"/>
      <c r="J61" s="31"/>
      <c r="K61" s="31"/>
      <c r="L61" s="31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25"/>
      <c r="B62" s="104" t="n">
        <v>1</v>
      </c>
      <c r="C62" s="87" t="s">
        <v>77</v>
      </c>
      <c r="D62" s="31"/>
      <c r="E62" s="31"/>
      <c r="F62" s="31"/>
      <c r="G62" s="31"/>
      <c r="H62" s="31"/>
      <c r="I62" s="31"/>
      <c r="J62" s="31"/>
      <c r="K62" s="31"/>
      <c r="L62" s="31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25"/>
      <c r="B63" s="96" t="n">
        <v>1.001</v>
      </c>
      <c r="C63" s="97" t="s">
        <v>78</v>
      </c>
      <c r="D63" s="31"/>
      <c r="E63" s="31"/>
      <c r="F63" s="31"/>
      <c r="G63" s="31"/>
      <c r="H63" s="31"/>
      <c r="I63" s="31"/>
      <c r="J63" s="31"/>
      <c r="K63" s="31"/>
      <c r="L63" s="31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25"/>
      <c r="B64" s="104" t="n">
        <v>60</v>
      </c>
      <c r="C64" s="87" t="s">
        <v>79</v>
      </c>
      <c r="D64" s="31"/>
      <c r="E64" s="31"/>
      <c r="F64" s="31"/>
      <c r="G64" s="31"/>
      <c r="H64" s="31"/>
      <c r="I64" s="31"/>
      <c r="J64" s="31"/>
      <c r="K64" s="31"/>
      <c r="L64" s="31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25"/>
      <c r="B65" s="86" t="s">
        <v>80</v>
      </c>
      <c r="C65" s="87" t="s">
        <v>81</v>
      </c>
      <c r="D65" s="31" t="n">
        <v>3943</v>
      </c>
      <c r="E65" s="88" t="n">
        <v>0</v>
      </c>
      <c r="F65" s="98" t="n">
        <v>4500</v>
      </c>
      <c r="G65" s="88" t="n">
        <v>0</v>
      </c>
      <c r="H65" s="31" t="n">
        <v>4500</v>
      </c>
      <c r="I65" s="88" t="n">
        <v>0</v>
      </c>
      <c r="J65" s="98" t="n">
        <v>3298</v>
      </c>
      <c r="K65" s="88" t="n">
        <v>0</v>
      </c>
      <c r="L65" s="98" t="n">
        <f aca="false">SUM(J65:K65)</f>
        <v>3298</v>
      </c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25"/>
      <c r="B66" s="86" t="s">
        <v>82</v>
      </c>
      <c r="C66" s="87" t="s">
        <v>83</v>
      </c>
      <c r="D66" s="31" t="n">
        <v>25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98" t="n">
        <v>1</v>
      </c>
      <c r="K66" s="88" t="n">
        <v>0</v>
      </c>
      <c r="L66" s="98" t="n">
        <f aca="false">SUM(J66:K66)</f>
        <v>1</v>
      </c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25"/>
      <c r="B67" s="86" t="s">
        <v>84</v>
      </c>
      <c r="C67" s="87" t="s">
        <v>85</v>
      </c>
      <c r="D67" s="31" t="n">
        <v>617</v>
      </c>
      <c r="E67" s="98" t="n">
        <v>151</v>
      </c>
      <c r="F67" s="88" t="n">
        <v>0</v>
      </c>
      <c r="G67" s="88" t="n">
        <v>0</v>
      </c>
      <c r="H67" s="88" t="n">
        <v>0</v>
      </c>
      <c r="I67" s="88" t="n">
        <v>0</v>
      </c>
      <c r="J67" s="98" t="n">
        <v>1</v>
      </c>
      <c r="K67" s="88" t="n">
        <v>0</v>
      </c>
      <c r="L67" s="98" t="n">
        <f aca="false">SUM(J67:K67)</f>
        <v>1</v>
      </c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105"/>
      <c r="B68" s="106" t="s">
        <v>86</v>
      </c>
      <c r="C68" s="107" t="s">
        <v>69</v>
      </c>
      <c r="D68" s="100" t="n">
        <v>500</v>
      </c>
      <c r="E68" s="101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f aca="false">SUM(J68:K68)</f>
        <v>0</v>
      </c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108" t="s">
        <v>51</v>
      </c>
      <c r="B69" s="104" t="n">
        <v>60</v>
      </c>
      <c r="C69" s="87" t="s">
        <v>79</v>
      </c>
      <c r="D69" s="100" t="n">
        <f aca="false">SUM(D65:D68)</f>
        <v>5085</v>
      </c>
      <c r="E69" s="102" t="n">
        <f aca="false">SUM(E65:E68)</f>
        <v>151</v>
      </c>
      <c r="F69" s="102" t="n">
        <f aca="false">SUM(F65:F68)</f>
        <v>4500</v>
      </c>
      <c r="G69" s="101" t="n">
        <f aca="false">SUM(G65:G68)</f>
        <v>0</v>
      </c>
      <c r="H69" s="109" t="n">
        <f aca="false">SUM(H65:H68)</f>
        <v>4500</v>
      </c>
      <c r="I69" s="101" t="n">
        <f aca="false">SUM(I65:I68)</f>
        <v>0</v>
      </c>
      <c r="J69" s="102" t="n">
        <f aca="false">SUM(J65:J68)</f>
        <v>3300</v>
      </c>
      <c r="K69" s="101" t="n">
        <f aca="false">SUM(K65:K68)</f>
        <v>0</v>
      </c>
      <c r="L69" s="102" t="n">
        <f aca="false">SUM(L65:L68)</f>
        <v>3300</v>
      </c>
      <c r="M69" s="3"/>
      <c r="N69" s="3"/>
      <c r="O69" s="3"/>
      <c r="P69" s="3"/>
      <c r="Q69" s="3"/>
      <c r="R69" s="3"/>
    </row>
    <row r="70" customFormat="false" ht="11.1" hidden="false" customHeight="true" outlineLevel="0" collapsed="false">
      <c r="A70" s="108"/>
      <c r="B70" s="104"/>
      <c r="C70" s="87"/>
      <c r="D70" s="83"/>
      <c r="E70" s="83"/>
      <c r="F70" s="31"/>
      <c r="G70" s="83"/>
      <c r="H70" s="31"/>
      <c r="I70" s="83"/>
      <c r="J70" s="31"/>
      <c r="K70" s="83"/>
      <c r="L70" s="8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25"/>
      <c r="B71" s="104" t="n">
        <v>46</v>
      </c>
      <c r="C71" s="87" t="s">
        <v>87</v>
      </c>
      <c r="D71" s="83"/>
      <c r="E71" s="83"/>
      <c r="F71" s="31"/>
      <c r="G71" s="83"/>
      <c r="H71" s="31"/>
      <c r="I71" s="83"/>
      <c r="J71" s="31"/>
      <c r="K71" s="83"/>
      <c r="L71" s="8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25"/>
      <c r="B72" s="86" t="s">
        <v>88</v>
      </c>
      <c r="C72" s="87" t="s">
        <v>81</v>
      </c>
      <c r="D72" s="88" t="n">
        <v>0</v>
      </c>
      <c r="E72" s="83" t="n">
        <v>1655</v>
      </c>
      <c r="F72" s="88" t="n">
        <v>0</v>
      </c>
      <c r="G72" s="83" t="n">
        <v>1756</v>
      </c>
      <c r="H72" s="88" t="n">
        <v>0</v>
      </c>
      <c r="I72" s="83" t="n">
        <v>1951</v>
      </c>
      <c r="J72" s="88" t="n">
        <v>0</v>
      </c>
      <c r="K72" s="83" t="n">
        <v>2268</v>
      </c>
      <c r="L72" s="83" t="n">
        <f aca="false">SUM(J72:K72)</f>
        <v>2268</v>
      </c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25"/>
      <c r="B73" s="86" t="s">
        <v>89</v>
      </c>
      <c r="C73" s="87" t="s">
        <v>83</v>
      </c>
      <c r="D73" s="88" t="n">
        <v>0</v>
      </c>
      <c r="E73" s="83" t="n">
        <v>45</v>
      </c>
      <c r="F73" s="88" t="n">
        <v>0</v>
      </c>
      <c r="G73" s="83" t="n">
        <v>45</v>
      </c>
      <c r="H73" s="88" t="n">
        <v>0</v>
      </c>
      <c r="I73" s="83" t="n">
        <v>45</v>
      </c>
      <c r="J73" s="88" t="n">
        <v>0</v>
      </c>
      <c r="K73" s="83" t="n">
        <v>49</v>
      </c>
      <c r="L73" s="83" t="n">
        <f aca="false">SUM(J73:K73)</f>
        <v>49</v>
      </c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25"/>
      <c r="B74" s="86" t="s">
        <v>90</v>
      </c>
      <c r="C74" s="87" t="s">
        <v>85</v>
      </c>
      <c r="D74" s="88" t="n">
        <v>0</v>
      </c>
      <c r="E74" s="39" t="n">
        <v>139</v>
      </c>
      <c r="F74" s="88" t="n">
        <v>0</v>
      </c>
      <c r="G74" s="39" t="n">
        <v>100</v>
      </c>
      <c r="H74" s="88" t="n">
        <v>0</v>
      </c>
      <c r="I74" s="39" t="n">
        <v>100</v>
      </c>
      <c r="J74" s="88" t="n">
        <v>0</v>
      </c>
      <c r="K74" s="39" t="n">
        <v>108</v>
      </c>
      <c r="L74" s="39" t="n">
        <f aca="false">SUM(J74:K74)</f>
        <v>108</v>
      </c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25" t="s">
        <v>51</v>
      </c>
      <c r="B75" s="104" t="n">
        <v>46</v>
      </c>
      <c r="C75" s="87" t="s">
        <v>87</v>
      </c>
      <c r="D75" s="90" t="n">
        <f aca="false">SUM(D72:D74)</f>
        <v>0</v>
      </c>
      <c r="E75" s="89" t="n">
        <f aca="false">SUM(E72:E74)</f>
        <v>1839</v>
      </c>
      <c r="F75" s="90" t="n">
        <f aca="false">SUM(F72:F74)</f>
        <v>0</v>
      </c>
      <c r="G75" s="89" t="n">
        <f aca="false">SUM(G72:G74)</f>
        <v>1901</v>
      </c>
      <c r="H75" s="90" t="n">
        <f aca="false">SUM(H72:H74)</f>
        <v>0</v>
      </c>
      <c r="I75" s="89" t="n">
        <f aca="false">SUM(I72:I74)</f>
        <v>2096</v>
      </c>
      <c r="J75" s="90" t="n">
        <f aca="false">SUM(J72:J74)</f>
        <v>0</v>
      </c>
      <c r="K75" s="89" t="n">
        <f aca="false">SUM(K72:K74)</f>
        <v>2425</v>
      </c>
      <c r="L75" s="89" t="n">
        <f aca="false">SUM(J75:K75)</f>
        <v>2425</v>
      </c>
      <c r="M75" s="3"/>
      <c r="N75" s="3"/>
      <c r="O75" s="3"/>
      <c r="P75" s="3"/>
      <c r="Q75" s="3"/>
      <c r="R75" s="3"/>
    </row>
    <row r="76" customFormat="false" ht="11.1" hidden="false" customHeight="true" outlineLevel="0" collapsed="false">
      <c r="A76" s="25"/>
      <c r="B76" s="86"/>
      <c r="C76" s="87"/>
      <c r="D76" s="83"/>
      <c r="E76" s="83"/>
      <c r="F76" s="31"/>
      <c r="G76" s="83"/>
      <c r="H76" s="31"/>
      <c r="I76" s="83"/>
      <c r="J76" s="31"/>
      <c r="K76" s="83"/>
      <c r="L76" s="8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25"/>
      <c r="B77" s="104" t="n">
        <v>48</v>
      </c>
      <c r="C77" s="87" t="s">
        <v>91</v>
      </c>
      <c r="D77" s="83"/>
      <c r="E77" s="83"/>
      <c r="F77" s="31"/>
      <c r="G77" s="83"/>
      <c r="H77" s="31"/>
      <c r="I77" s="83"/>
      <c r="J77" s="31"/>
      <c r="K77" s="83"/>
      <c r="L77" s="8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25"/>
      <c r="B78" s="86" t="s">
        <v>92</v>
      </c>
      <c r="C78" s="87" t="s">
        <v>81</v>
      </c>
      <c r="D78" s="88" t="n">
        <v>0</v>
      </c>
      <c r="E78" s="83" t="n">
        <v>1279</v>
      </c>
      <c r="F78" s="88" t="n">
        <v>0</v>
      </c>
      <c r="G78" s="83" t="n">
        <v>1307</v>
      </c>
      <c r="H78" s="88" t="n">
        <v>0</v>
      </c>
      <c r="I78" s="83" t="n">
        <v>1464</v>
      </c>
      <c r="J78" s="88" t="n">
        <v>0</v>
      </c>
      <c r="K78" s="83" t="n">
        <v>1537</v>
      </c>
      <c r="L78" s="83" t="n">
        <f aca="false">SUM(J78:K78)</f>
        <v>1537</v>
      </c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25"/>
      <c r="B79" s="86" t="s">
        <v>93</v>
      </c>
      <c r="C79" s="87" t="s">
        <v>83</v>
      </c>
      <c r="D79" s="88" t="n">
        <v>0</v>
      </c>
      <c r="E79" s="83" t="n">
        <v>32</v>
      </c>
      <c r="F79" s="88" t="n">
        <v>0</v>
      </c>
      <c r="G79" s="83" t="n">
        <v>45</v>
      </c>
      <c r="H79" s="88" t="n">
        <v>0</v>
      </c>
      <c r="I79" s="83" t="n">
        <v>45</v>
      </c>
      <c r="J79" s="88" t="n">
        <v>0</v>
      </c>
      <c r="K79" s="83" t="n">
        <v>54</v>
      </c>
      <c r="L79" s="83" t="n">
        <f aca="false">SUM(J79:K79)</f>
        <v>54</v>
      </c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25"/>
      <c r="B80" s="86" t="s">
        <v>94</v>
      </c>
      <c r="C80" s="87" t="s">
        <v>85</v>
      </c>
      <c r="D80" s="88" t="n">
        <v>0</v>
      </c>
      <c r="E80" s="83" t="n">
        <v>90</v>
      </c>
      <c r="F80" s="88" t="n">
        <v>0</v>
      </c>
      <c r="G80" s="83" t="n">
        <v>100</v>
      </c>
      <c r="H80" s="88" t="n">
        <v>0</v>
      </c>
      <c r="I80" s="83" t="n">
        <v>100</v>
      </c>
      <c r="J80" s="88" t="n">
        <v>0</v>
      </c>
      <c r="K80" s="83" t="n">
        <v>108</v>
      </c>
      <c r="L80" s="83" t="n">
        <f aca="false">SUM(J80:K80)</f>
        <v>108</v>
      </c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1" t="s">
        <v>51</v>
      </c>
      <c r="B81" s="110" t="n">
        <v>48</v>
      </c>
      <c r="C81" s="84" t="s">
        <v>91</v>
      </c>
      <c r="D81" s="90" t="n">
        <f aca="false">SUM(D78:D80)</f>
        <v>0</v>
      </c>
      <c r="E81" s="89" t="n">
        <f aca="false">SUM(E78:E80)</f>
        <v>1401</v>
      </c>
      <c r="F81" s="90" t="n">
        <f aca="false">SUM(F78:F80)</f>
        <v>0</v>
      </c>
      <c r="G81" s="89" t="n">
        <f aca="false">SUM(G78:G80)</f>
        <v>1452</v>
      </c>
      <c r="H81" s="90" t="n">
        <f aca="false">SUM(H78:H80)</f>
        <v>0</v>
      </c>
      <c r="I81" s="89" t="n">
        <f aca="false">SUM(I78:I80)</f>
        <v>1609</v>
      </c>
      <c r="J81" s="90" t="n">
        <f aca="false">SUM(J78:J80)</f>
        <v>0</v>
      </c>
      <c r="K81" s="89" t="n">
        <f aca="false">SUM(K78:K80)</f>
        <v>1699</v>
      </c>
      <c r="L81" s="89" t="n">
        <f aca="false">SUM(J81:K81)</f>
        <v>1699</v>
      </c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1" t="s">
        <v>51</v>
      </c>
      <c r="B82" s="110" t="n">
        <v>60</v>
      </c>
      <c r="C82" s="84" t="s">
        <v>79</v>
      </c>
      <c r="D82" s="89" t="n">
        <f aca="false">SUM(D65:D68)+D75+D81</f>
        <v>5085</v>
      </c>
      <c r="E82" s="89" t="n">
        <f aca="false">SUM(E65:E68)+E75+E81</f>
        <v>3391</v>
      </c>
      <c r="F82" s="99" t="n">
        <f aca="false">SUM(F65:F68)+F75+F81</f>
        <v>4500</v>
      </c>
      <c r="G82" s="89" t="n">
        <f aca="false">SUM(G65:G68)+G75+G81</f>
        <v>3353</v>
      </c>
      <c r="H82" s="89" t="n">
        <f aca="false">SUM(H65:H68)+H75+H81</f>
        <v>4500</v>
      </c>
      <c r="I82" s="89" t="n">
        <f aca="false">SUM(I65:I68)+I75+I81</f>
        <v>3705</v>
      </c>
      <c r="J82" s="99" t="n">
        <f aca="false">SUM(J65:J68)+J75+J81</f>
        <v>3300</v>
      </c>
      <c r="K82" s="89" t="n">
        <f aca="false">SUM(K65:K68)+K75+K81</f>
        <v>4124</v>
      </c>
      <c r="L82" s="89" t="n">
        <f aca="false">SUM(J82:K82)</f>
        <v>7424</v>
      </c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1" t="s">
        <v>51</v>
      </c>
      <c r="B83" s="85" t="n">
        <v>1.001</v>
      </c>
      <c r="C83" s="79" t="s">
        <v>78</v>
      </c>
      <c r="D83" s="89" t="n">
        <f aca="false">D82</f>
        <v>5085</v>
      </c>
      <c r="E83" s="89" t="n">
        <f aca="false">E82</f>
        <v>3391</v>
      </c>
      <c r="F83" s="99" t="n">
        <f aca="false">F82</f>
        <v>4500</v>
      </c>
      <c r="G83" s="89" t="n">
        <f aca="false">G82</f>
        <v>3353</v>
      </c>
      <c r="H83" s="89" t="n">
        <f aca="false">H82</f>
        <v>4500</v>
      </c>
      <c r="I83" s="89" t="n">
        <f aca="false">I82</f>
        <v>3705</v>
      </c>
      <c r="J83" s="99" t="n">
        <f aca="false">J82</f>
        <v>3300</v>
      </c>
      <c r="K83" s="89" t="n">
        <f aca="false">K82</f>
        <v>4124</v>
      </c>
      <c r="L83" s="89" t="n">
        <f aca="false">L82</f>
        <v>7424</v>
      </c>
      <c r="M83" s="3"/>
      <c r="N83" s="3"/>
      <c r="O83" s="3"/>
      <c r="P83" s="3"/>
      <c r="Q83" s="3"/>
      <c r="R83" s="3"/>
    </row>
    <row r="84" customFormat="false" ht="11.1" hidden="false" customHeight="true" outlineLevel="0" collapsed="false">
      <c r="B84" s="85"/>
      <c r="C84" s="79"/>
      <c r="D84" s="83"/>
      <c r="E84" s="83"/>
      <c r="F84" s="98"/>
      <c r="G84" s="83"/>
      <c r="H84" s="83"/>
      <c r="I84" s="83"/>
      <c r="J84" s="98"/>
      <c r="K84" s="83"/>
      <c r="L84" s="8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B85" s="85" t="n">
        <v>1.277</v>
      </c>
      <c r="C85" s="79" t="s">
        <v>95</v>
      </c>
      <c r="D85" s="111"/>
      <c r="E85" s="111"/>
      <c r="F85" s="39"/>
      <c r="G85" s="39"/>
      <c r="H85" s="39"/>
      <c r="I85" s="39"/>
      <c r="J85" s="39"/>
      <c r="K85" s="39"/>
      <c r="L85" s="39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B86" s="110" t="n">
        <v>61</v>
      </c>
      <c r="C86" s="84" t="s">
        <v>96</v>
      </c>
      <c r="D86" s="39"/>
      <c r="E86" s="39"/>
      <c r="F86" s="39"/>
      <c r="G86" s="39"/>
      <c r="H86" s="39"/>
      <c r="I86" s="39"/>
      <c r="J86" s="39"/>
      <c r="K86" s="39"/>
      <c r="L86" s="39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25"/>
      <c r="B87" s="8" t="s">
        <v>97</v>
      </c>
      <c r="C87" s="112" t="s">
        <v>98</v>
      </c>
      <c r="D87" s="98" t="n">
        <v>300</v>
      </c>
      <c r="E87" s="88" t="n">
        <v>0</v>
      </c>
      <c r="F87" s="83" t="n">
        <v>300</v>
      </c>
      <c r="G87" s="88" t="n">
        <v>0</v>
      </c>
      <c r="H87" s="83" t="n">
        <v>300</v>
      </c>
      <c r="I87" s="88" t="n">
        <v>0</v>
      </c>
      <c r="J87" s="83" t="n">
        <v>400</v>
      </c>
      <c r="K87" s="88" t="n">
        <v>0</v>
      </c>
      <c r="L87" s="83" t="n">
        <f aca="false">SUM(J87:K87)</f>
        <v>400</v>
      </c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25" t="s">
        <v>51</v>
      </c>
      <c r="B88" s="104" t="n">
        <v>61</v>
      </c>
      <c r="C88" s="87" t="s">
        <v>96</v>
      </c>
      <c r="D88" s="89" t="n">
        <f aca="false">SUM(D87:D87)</f>
        <v>300</v>
      </c>
      <c r="E88" s="90" t="n">
        <f aca="false">SUM(E87:E87)</f>
        <v>0</v>
      </c>
      <c r="F88" s="89" t="n">
        <f aca="false">SUM(F87:F87)</f>
        <v>300</v>
      </c>
      <c r="G88" s="90" t="n">
        <f aca="false">SUM(G87:G87)</f>
        <v>0</v>
      </c>
      <c r="H88" s="89" t="n">
        <f aca="false">SUM(H87:H87)</f>
        <v>300</v>
      </c>
      <c r="I88" s="90" t="n">
        <f aca="false">SUM(I87:I87)</f>
        <v>0</v>
      </c>
      <c r="J88" s="89" t="n">
        <f aca="false">SUM(J87:J87)</f>
        <v>400</v>
      </c>
      <c r="K88" s="90" t="n">
        <f aca="false">SUM(K87:K87)</f>
        <v>0</v>
      </c>
      <c r="L88" s="89" t="n">
        <f aca="false">SUM(L87:L87)</f>
        <v>400</v>
      </c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25" t="s">
        <v>51</v>
      </c>
      <c r="B89" s="96" t="n">
        <v>1.277</v>
      </c>
      <c r="C89" s="97" t="s">
        <v>95</v>
      </c>
      <c r="D89" s="99" t="n">
        <f aca="false">D88</f>
        <v>300</v>
      </c>
      <c r="E89" s="90" t="n">
        <f aca="false">E88</f>
        <v>0</v>
      </c>
      <c r="F89" s="89" t="n">
        <f aca="false">F88</f>
        <v>300</v>
      </c>
      <c r="G89" s="90" t="n">
        <f aca="false">G88</f>
        <v>0</v>
      </c>
      <c r="H89" s="89" t="n">
        <f aca="false">H88</f>
        <v>300</v>
      </c>
      <c r="I89" s="90" t="n">
        <f aca="false">I88</f>
        <v>0</v>
      </c>
      <c r="J89" s="89" t="n">
        <f aca="false">J88</f>
        <v>400</v>
      </c>
      <c r="K89" s="90" t="n">
        <f aca="false">K88</f>
        <v>0</v>
      </c>
      <c r="L89" s="89" t="n">
        <f aca="false">L88</f>
        <v>400</v>
      </c>
      <c r="M89" s="3"/>
      <c r="N89" s="3"/>
      <c r="O89" s="3"/>
      <c r="P89" s="3"/>
      <c r="Q89" s="3"/>
      <c r="R89" s="3"/>
    </row>
    <row r="90" customFormat="false" ht="11.1" hidden="false" customHeight="true" outlineLevel="0" collapsed="false">
      <c r="A90" s="25"/>
      <c r="B90" s="103"/>
      <c r="C90" s="97"/>
      <c r="D90" s="83"/>
      <c r="E90" s="83"/>
      <c r="F90" s="83"/>
      <c r="G90" s="83"/>
      <c r="H90" s="83"/>
      <c r="I90" s="83"/>
      <c r="J90" s="83"/>
      <c r="K90" s="83"/>
      <c r="L90" s="83"/>
      <c r="M90" s="3"/>
      <c r="N90" s="3"/>
      <c r="O90" s="3"/>
      <c r="P90" s="3"/>
      <c r="Q90" s="3"/>
      <c r="R90" s="3"/>
    </row>
    <row r="91" customFormat="false" ht="38.25" hidden="false" customHeight="false" outlineLevel="0" collapsed="false">
      <c r="A91" s="25"/>
      <c r="B91" s="96" t="n">
        <v>1.793</v>
      </c>
      <c r="C91" s="97" t="s">
        <v>99</v>
      </c>
      <c r="D91" s="31"/>
      <c r="E91" s="31"/>
      <c r="F91" s="31"/>
      <c r="G91" s="31"/>
      <c r="H91" s="31"/>
      <c r="I91" s="31"/>
      <c r="J91" s="31"/>
      <c r="K91" s="31"/>
      <c r="L91" s="31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25"/>
      <c r="B92" s="86" t="s">
        <v>100</v>
      </c>
      <c r="C92" s="87" t="s">
        <v>101</v>
      </c>
      <c r="D92" s="100" t="n">
        <f aca="false">1362+6735</f>
        <v>8097</v>
      </c>
      <c r="E92" s="101" t="n">
        <v>0</v>
      </c>
      <c r="F92" s="100" t="n">
        <v>4000</v>
      </c>
      <c r="G92" s="101" t="n">
        <v>0</v>
      </c>
      <c r="H92" s="100" t="n">
        <v>4000</v>
      </c>
      <c r="I92" s="101" t="n">
        <v>0</v>
      </c>
      <c r="J92" s="101" t="n">
        <v>0</v>
      </c>
      <c r="K92" s="101" t="n">
        <v>0</v>
      </c>
      <c r="L92" s="101" t="n">
        <f aca="false">SUM(J92:K92)</f>
        <v>0</v>
      </c>
      <c r="M92" s="3"/>
      <c r="N92" s="3"/>
      <c r="O92" s="3"/>
      <c r="P92" s="3"/>
      <c r="Q92" s="3"/>
      <c r="R92" s="3"/>
    </row>
    <row r="93" customFormat="false" ht="38.25" hidden="false" customHeight="false" outlineLevel="0" collapsed="false">
      <c r="A93" s="25" t="s">
        <v>51</v>
      </c>
      <c r="B93" s="96" t="n">
        <v>1.793</v>
      </c>
      <c r="C93" s="97" t="s">
        <v>99</v>
      </c>
      <c r="D93" s="100" t="n">
        <f aca="false">D92</f>
        <v>8097</v>
      </c>
      <c r="E93" s="101" t="n">
        <f aca="false">E92</f>
        <v>0</v>
      </c>
      <c r="F93" s="100" t="n">
        <f aca="false">F92</f>
        <v>4000</v>
      </c>
      <c r="G93" s="101" t="n">
        <f aca="false">G92</f>
        <v>0</v>
      </c>
      <c r="H93" s="100" t="n">
        <f aca="false">H92</f>
        <v>4000</v>
      </c>
      <c r="I93" s="101" t="n">
        <f aca="false">I92</f>
        <v>0</v>
      </c>
      <c r="J93" s="101" t="n">
        <f aca="false">J92</f>
        <v>0</v>
      </c>
      <c r="K93" s="101" t="n">
        <f aca="false">K92</f>
        <v>0</v>
      </c>
      <c r="L93" s="101" t="n">
        <f aca="false">SUM(J93:K93)</f>
        <v>0</v>
      </c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25" t="s">
        <v>51</v>
      </c>
      <c r="B94" s="104" t="n">
        <v>1</v>
      </c>
      <c r="C94" s="87" t="s">
        <v>102</v>
      </c>
      <c r="D94" s="89" t="n">
        <f aca="false">D93+D89+D83</f>
        <v>13482</v>
      </c>
      <c r="E94" s="89" t="n">
        <f aca="false">E93+E89+E83</f>
        <v>3391</v>
      </c>
      <c r="F94" s="89" t="n">
        <f aca="false">F93+F89+F83</f>
        <v>8800</v>
      </c>
      <c r="G94" s="89" t="n">
        <f aca="false">G93+G89+G83</f>
        <v>3353</v>
      </c>
      <c r="H94" s="89" t="n">
        <f aca="false">H93+H89+H83</f>
        <v>8800</v>
      </c>
      <c r="I94" s="89" t="n">
        <f aca="false">I93+I89+I83</f>
        <v>3705</v>
      </c>
      <c r="J94" s="89" t="n">
        <f aca="false">J93+J89+J83</f>
        <v>3700</v>
      </c>
      <c r="K94" s="89" t="n">
        <f aca="false">K93+K89+K83</f>
        <v>4124</v>
      </c>
      <c r="L94" s="89" t="n">
        <f aca="false">L93+L89+L83</f>
        <v>7824</v>
      </c>
      <c r="M94" s="3"/>
      <c r="N94" s="3"/>
      <c r="O94" s="3"/>
      <c r="P94" s="3"/>
      <c r="Q94" s="3"/>
      <c r="R94" s="3"/>
    </row>
    <row r="95" customFormat="false" ht="11.1" hidden="false" customHeight="true" outlineLevel="0" collapsed="false">
      <c r="A95" s="25"/>
      <c r="B95" s="104"/>
      <c r="C95" s="87"/>
      <c r="D95" s="83"/>
      <c r="E95" s="83"/>
      <c r="F95" s="83"/>
      <c r="G95" s="83"/>
      <c r="H95" s="83"/>
      <c r="I95" s="83"/>
      <c r="J95" s="83"/>
      <c r="K95" s="83"/>
      <c r="L95" s="8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25"/>
      <c r="B96" s="104" t="n">
        <v>2</v>
      </c>
      <c r="C96" s="87" t="s">
        <v>103</v>
      </c>
      <c r="D96" s="31"/>
      <c r="E96" s="31"/>
      <c r="F96" s="31"/>
      <c r="G96" s="31"/>
      <c r="H96" s="31"/>
      <c r="I96" s="31"/>
      <c r="J96" s="31"/>
      <c r="K96" s="31"/>
      <c r="L96" s="31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25"/>
      <c r="B97" s="96" t="n">
        <v>2.001</v>
      </c>
      <c r="C97" s="97" t="s">
        <v>78</v>
      </c>
      <c r="D97" s="31"/>
      <c r="E97" s="31"/>
      <c r="F97" s="31"/>
      <c r="G97" s="31"/>
      <c r="H97" s="31"/>
      <c r="I97" s="31"/>
      <c r="J97" s="31"/>
      <c r="K97" s="31"/>
      <c r="L97" s="31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25"/>
      <c r="B98" s="104" t="n">
        <v>60</v>
      </c>
      <c r="C98" s="87" t="s">
        <v>79</v>
      </c>
      <c r="D98" s="31"/>
      <c r="E98" s="31"/>
      <c r="F98" s="31"/>
      <c r="G98" s="31"/>
      <c r="H98" s="31"/>
      <c r="I98" s="31"/>
      <c r="J98" s="31"/>
      <c r="K98" s="31"/>
      <c r="L98" s="31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105"/>
      <c r="B99" s="106" t="s">
        <v>80</v>
      </c>
      <c r="C99" s="107" t="s">
        <v>81</v>
      </c>
      <c r="D99" s="109" t="n">
        <v>11054</v>
      </c>
      <c r="E99" s="100" t="n">
        <v>2726</v>
      </c>
      <c r="F99" s="102" t="n">
        <v>4896</v>
      </c>
      <c r="G99" s="100" t="n">
        <v>3370</v>
      </c>
      <c r="H99" s="109" t="n">
        <v>8346</v>
      </c>
      <c r="I99" s="100" t="n">
        <v>3600</v>
      </c>
      <c r="J99" s="102" t="n">
        <v>6599</v>
      </c>
      <c r="K99" s="100" t="n">
        <v>4275</v>
      </c>
      <c r="L99" s="100" t="n">
        <f aca="false">SUM(J99:K99)</f>
        <v>10874</v>
      </c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B100" s="113" t="s">
        <v>82</v>
      </c>
      <c r="C100" s="84" t="s">
        <v>83</v>
      </c>
      <c r="D100" s="114" t="n">
        <v>90</v>
      </c>
      <c r="E100" s="39" t="n">
        <v>155</v>
      </c>
      <c r="F100" s="98" t="n">
        <v>25</v>
      </c>
      <c r="G100" s="39" t="n">
        <v>20</v>
      </c>
      <c r="H100" s="114" t="n">
        <v>64</v>
      </c>
      <c r="I100" s="39" t="n">
        <v>20</v>
      </c>
      <c r="J100" s="98" t="n">
        <v>1</v>
      </c>
      <c r="K100" s="39" t="n">
        <v>22</v>
      </c>
      <c r="L100" s="39" t="n">
        <f aca="false">SUM(J100:K100)</f>
        <v>23</v>
      </c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25"/>
      <c r="B101" s="86" t="s">
        <v>84</v>
      </c>
      <c r="C101" s="87" t="s">
        <v>85</v>
      </c>
      <c r="D101" s="31" t="n">
        <v>307</v>
      </c>
      <c r="E101" s="83" t="n">
        <v>55</v>
      </c>
      <c r="F101" s="98" t="n">
        <v>325</v>
      </c>
      <c r="G101" s="83" t="n">
        <v>65</v>
      </c>
      <c r="H101" s="31" t="n">
        <v>493</v>
      </c>
      <c r="I101" s="83" t="n">
        <v>309</v>
      </c>
      <c r="J101" s="98" t="n">
        <v>336</v>
      </c>
      <c r="K101" s="83" t="n">
        <v>254</v>
      </c>
      <c r="L101" s="83" t="n">
        <f aca="false">SUM(J101:K101)</f>
        <v>590</v>
      </c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25"/>
      <c r="B102" s="86" t="s">
        <v>86</v>
      </c>
      <c r="C102" s="87" t="s">
        <v>69</v>
      </c>
      <c r="D102" s="83" t="n">
        <v>748</v>
      </c>
      <c r="E102" s="88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f aca="false">SUM(J102:K102)</f>
        <v>0</v>
      </c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25" t="s">
        <v>51</v>
      </c>
      <c r="B103" s="104" t="n">
        <v>60</v>
      </c>
      <c r="C103" s="87" t="s">
        <v>79</v>
      </c>
      <c r="D103" s="89" t="n">
        <f aca="false">SUM(D99:D102)</f>
        <v>12199</v>
      </c>
      <c r="E103" s="89" t="n">
        <f aca="false">SUM(E99:E102)</f>
        <v>2936</v>
      </c>
      <c r="F103" s="99" t="n">
        <f aca="false">SUM(F99:F102)</f>
        <v>5246</v>
      </c>
      <c r="G103" s="115" t="n">
        <f aca="false">SUM(G99:G102)</f>
        <v>3455</v>
      </c>
      <c r="H103" s="115" t="n">
        <f aca="false">SUM(H99:H102)</f>
        <v>8903</v>
      </c>
      <c r="I103" s="115" t="n">
        <f aca="false">SUM(I99:I102)</f>
        <v>3929</v>
      </c>
      <c r="J103" s="99" t="n">
        <f aca="false">SUM(J99:J102)</f>
        <v>6936</v>
      </c>
      <c r="K103" s="115" t="n">
        <f aca="false">SUM(K99:K102)</f>
        <v>4551</v>
      </c>
      <c r="L103" s="115" t="n">
        <f aca="false">SUM(L99:L102)</f>
        <v>11487</v>
      </c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B104" s="113"/>
      <c r="C104" s="84"/>
      <c r="D104" s="39"/>
      <c r="E104" s="39"/>
      <c r="F104" s="114"/>
      <c r="G104" s="39"/>
      <c r="H104" s="114"/>
      <c r="I104" s="39"/>
      <c r="J104" s="114"/>
      <c r="K104" s="39"/>
      <c r="L104" s="39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B105" s="110" t="n">
        <v>45</v>
      </c>
      <c r="C105" s="84" t="s">
        <v>104</v>
      </c>
      <c r="D105" s="39"/>
      <c r="E105" s="39"/>
      <c r="F105" s="114"/>
      <c r="G105" s="39"/>
      <c r="H105" s="114"/>
      <c r="I105" s="39"/>
      <c r="J105" s="114"/>
      <c r="K105" s="39"/>
      <c r="L105" s="39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B106" s="113" t="s">
        <v>105</v>
      </c>
      <c r="C106" s="84" t="s">
        <v>81</v>
      </c>
      <c r="D106" s="88" t="n">
        <v>0</v>
      </c>
      <c r="E106" s="39" t="n">
        <v>1200</v>
      </c>
      <c r="F106" s="88" t="n">
        <v>0</v>
      </c>
      <c r="G106" s="39" t="n">
        <v>1192</v>
      </c>
      <c r="H106" s="88" t="n">
        <v>0</v>
      </c>
      <c r="I106" s="39" t="n">
        <f aca="false">1192-13</f>
        <v>1179</v>
      </c>
      <c r="J106" s="88" t="n">
        <v>0</v>
      </c>
      <c r="K106" s="39" t="n">
        <v>1351</v>
      </c>
      <c r="L106" s="39" t="n">
        <f aca="false">SUM(J106:K106)</f>
        <v>1351</v>
      </c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B107" s="113" t="s">
        <v>106</v>
      </c>
      <c r="C107" s="84" t="s">
        <v>83</v>
      </c>
      <c r="D107" s="88" t="n">
        <v>0</v>
      </c>
      <c r="E107" s="39" t="n">
        <v>45</v>
      </c>
      <c r="F107" s="88" t="n">
        <v>0</v>
      </c>
      <c r="G107" s="39" t="n">
        <v>45</v>
      </c>
      <c r="H107" s="88" t="n">
        <v>0</v>
      </c>
      <c r="I107" s="39" t="n">
        <v>45</v>
      </c>
      <c r="J107" s="88" t="n">
        <v>0</v>
      </c>
      <c r="K107" s="39" t="n">
        <v>54</v>
      </c>
      <c r="L107" s="39" t="n">
        <f aca="false">SUM(J107:K107)</f>
        <v>54</v>
      </c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25"/>
      <c r="B108" s="86" t="s">
        <v>107</v>
      </c>
      <c r="C108" s="87" t="s">
        <v>85</v>
      </c>
      <c r="D108" s="101" t="n">
        <v>0</v>
      </c>
      <c r="E108" s="100" t="n">
        <v>135</v>
      </c>
      <c r="F108" s="101" t="n">
        <v>0</v>
      </c>
      <c r="G108" s="100" t="n">
        <v>100</v>
      </c>
      <c r="H108" s="101" t="n">
        <v>0</v>
      </c>
      <c r="I108" s="100" t="n">
        <v>100</v>
      </c>
      <c r="J108" s="101" t="n">
        <v>0</v>
      </c>
      <c r="K108" s="100" t="n">
        <v>108</v>
      </c>
      <c r="L108" s="100" t="n">
        <f aca="false">SUM(J108:K108)</f>
        <v>108</v>
      </c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25" t="s">
        <v>51</v>
      </c>
      <c r="B109" s="104" t="n">
        <v>45</v>
      </c>
      <c r="C109" s="87" t="s">
        <v>104</v>
      </c>
      <c r="D109" s="101" t="n">
        <f aca="false">SUM(D106:D108)</f>
        <v>0</v>
      </c>
      <c r="E109" s="100" t="n">
        <f aca="false">SUM(E106:E108)</f>
        <v>1380</v>
      </c>
      <c r="F109" s="101" t="n">
        <f aca="false">SUM(F106:F108)</f>
        <v>0</v>
      </c>
      <c r="G109" s="100" t="n">
        <f aca="false">SUM(G106:G108)</f>
        <v>1337</v>
      </c>
      <c r="H109" s="101" t="n">
        <f aca="false">SUM(H106:H108)</f>
        <v>0</v>
      </c>
      <c r="I109" s="100" t="n">
        <f aca="false">SUM(I106:I108)</f>
        <v>1324</v>
      </c>
      <c r="J109" s="101" t="n">
        <f aca="false">SUM(J106:J108)</f>
        <v>0</v>
      </c>
      <c r="K109" s="100" t="n">
        <f aca="false">SUM(K106:K108)</f>
        <v>1513</v>
      </c>
      <c r="L109" s="100" t="n">
        <f aca="false">SUM(J109:K109)</f>
        <v>1513</v>
      </c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25"/>
      <c r="B110" s="86"/>
      <c r="C110" s="87"/>
      <c r="D110" s="83"/>
      <c r="E110" s="83"/>
      <c r="F110" s="31"/>
      <c r="G110" s="83"/>
      <c r="H110" s="31"/>
      <c r="I110" s="83"/>
      <c r="J110" s="31"/>
      <c r="K110" s="83"/>
      <c r="L110" s="8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25"/>
      <c r="B111" s="104" t="n">
        <v>47</v>
      </c>
      <c r="C111" s="87" t="s">
        <v>108</v>
      </c>
      <c r="D111" s="83"/>
      <c r="E111" s="83"/>
      <c r="F111" s="31"/>
      <c r="G111" s="83"/>
      <c r="H111" s="31"/>
      <c r="I111" s="83"/>
      <c r="J111" s="31"/>
      <c r="K111" s="83"/>
      <c r="L111" s="8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A112" s="25"/>
      <c r="B112" s="86" t="s">
        <v>109</v>
      </c>
      <c r="C112" s="87" t="s">
        <v>81</v>
      </c>
      <c r="D112" s="88" t="n">
        <v>0</v>
      </c>
      <c r="E112" s="83" t="n">
        <v>1357</v>
      </c>
      <c r="F112" s="88" t="n">
        <v>0</v>
      </c>
      <c r="G112" s="83" t="n">
        <v>1622</v>
      </c>
      <c r="H112" s="88" t="n">
        <v>0</v>
      </c>
      <c r="I112" s="83" t="n">
        <f aca="false">1622-126</f>
        <v>1496</v>
      </c>
      <c r="J112" s="88" t="n">
        <v>0</v>
      </c>
      <c r="K112" s="83" t="n">
        <v>1452</v>
      </c>
      <c r="L112" s="83" t="n">
        <f aca="false">SUM(J112:K112)</f>
        <v>1452</v>
      </c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A113" s="25"/>
      <c r="B113" s="86" t="s">
        <v>110</v>
      </c>
      <c r="C113" s="87" t="s">
        <v>83</v>
      </c>
      <c r="D113" s="88" t="n">
        <v>0</v>
      </c>
      <c r="E113" s="83" t="n">
        <v>45</v>
      </c>
      <c r="F113" s="88" t="n">
        <v>0</v>
      </c>
      <c r="G113" s="83" t="n">
        <v>45</v>
      </c>
      <c r="H113" s="88" t="n">
        <v>0</v>
      </c>
      <c r="I113" s="83" t="n">
        <v>45</v>
      </c>
      <c r="J113" s="88" t="n">
        <v>0</v>
      </c>
      <c r="K113" s="83" t="n">
        <v>52</v>
      </c>
      <c r="L113" s="83" t="n">
        <f aca="false">SUM(J113:K113)</f>
        <v>52</v>
      </c>
      <c r="M113" s="3"/>
      <c r="N113" s="3"/>
      <c r="O113" s="3"/>
      <c r="P113" s="3"/>
      <c r="Q113" s="3"/>
      <c r="R113" s="3"/>
    </row>
    <row r="114" customFormat="false" ht="12.75" hidden="false" customHeight="false" outlineLevel="0" collapsed="false">
      <c r="A114" s="25"/>
      <c r="B114" s="86" t="s">
        <v>111</v>
      </c>
      <c r="C114" s="87" t="s">
        <v>85</v>
      </c>
      <c r="D114" s="88" t="n">
        <v>0</v>
      </c>
      <c r="E114" s="83" t="n">
        <v>178</v>
      </c>
      <c r="F114" s="88" t="n">
        <v>0</v>
      </c>
      <c r="G114" s="83" t="n">
        <v>100</v>
      </c>
      <c r="H114" s="88" t="n">
        <v>0</v>
      </c>
      <c r="I114" s="83" t="n">
        <v>100</v>
      </c>
      <c r="J114" s="88" t="n">
        <v>0</v>
      </c>
      <c r="K114" s="83" t="n">
        <v>108</v>
      </c>
      <c r="L114" s="83" t="n">
        <f aca="false">SUM(J114:K114)</f>
        <v>108</v>
      </c>
      <c r="M114" s="3"/>
      <c r="N114" s="3"/>
      <c r="O114" s="3"/>
      <c r="P114" s="3"/>
      <c r="Q114" s="3"/>
      <c r="R114" s="3"/>
    </row>
    <row r="115" customFormat="false" ht="12.75" hidden="false" customHeight="false" outlineLevel="0" collapsed="false">
      <c r="A115" s="1" t="s">
        <v>51</v>
      </c>
      <c r="B115" s="110" t="n">
        <v>47</v>
      </c>
      <c r="C115" s="84" t="s">
        <v>108</v>
      </c>
      <c r="D115" s="90" t="n">
        <f aca="false">SUM(D112:D114)</f>
        <v>0</v>
      </c>
      <c r="E115" s="89" t="n">
        <f aca="false">SUM(E112:E114)</f>
        <v>1580</v>
      </c>
      <c r="F115" s="90" t="n">
        <f aca="false">SUM(F112:F114)</f>
        <v>0</v>
      </c>
      <c r="G115" s="89" t="n">
        <f aca="false">SUM(G112:G114)</f>
        <v>1767</v>
      </c>
      <c r="H115" s="90" t="n">
        <f aca="false">SUM(H112:H114)</f>
        <v>0</v>
      </c>
      <c r="I115" s="89" t="n">
        <f aca="false">SUM(I112:I114)</f>
        <v>1641</v>
      </c>
      <c r="J115" s="90" t="n">
        <f aca="false">SUM(J112:J114)</f>
        <v>0</v>
      </c>
      <c r="K115" s="89" t="n">
        <f aca="false">SUM(K112:K114)</f>
        <v>1612</v>
      </c>
      <c r="L115" s="89" t="n">
        <f aca="false">SUM(J115:K115)</f>
        <v>1612</v>
      </c>
      <c r="M115" s="3"/>
      <c r="N115" s="3"/>
      <c r="O115" s="3"/>
      <c r="P115" s="3"/>
      <c r="Q115" s="3"/>
      <c r="R115" s="3"/>
    </row>
    <row r="116" customFormat="false" ht="12.75" hidden="false" customHeight="false" outlineLevel="0" collapsed="false">
      <c r="A116" s="25" t="s">
        <v>51</v>
      </c>
      <c r="B116" s="104" t="n">
        <v>60</v>
      </c>
      <c r="C116" s="87" t="s">
        <v>79</v>
      </c>
      <c r="D116" s="89" t="n">
        <f aca="false">SUM(D99:D102)+D109+D115</f>
        <v>12199</v>
      </c>
      <c r="E116" s="89" t="n">
        <f aca="false">SUM(E99:E102)+E109+E115</f>
        <v>5896</v>
      </c>
      <c r="F116" s="99" t="n">
        <f aca="false">SUM(F99:F102)+F109+F115</f>
        <v>5246</v>
      </c>
      <c r="G116" s="89" t="n">
        <f aca="false">SUM(G99:G102)+G109+G115</f>
        <v>6559</v>
      </c>
      <c r="H116" s="89" t="n">
        <f aca="false">SUM(H99:H102)+H109+H115</f>
        <v>8903</v>
      </c>
      <c r="I116" s="89" t="n">
        <f aca="false">SUM(I99:I102)+I109+I115</f>
        <v>6894</v>
      </c>
      <c r="J116" s="99" t="n">
        <f aca="false">SUM(J99:J102)+J109+J115</f>
        <v>6936</v>
      </c>
      <c r="K116" s="89" t="n">
        <f aca="false">SUM(K99:K102)+K109+K115</f>
        <v>7676</v>
      </c>
      <c r="L116" s="89" t="n">
        <f aca="false">SUM(L99:L102)+L109+L115</f>
        <v>14612</v>
      </c>
      <c r="M116" s="3"/>
      <c r="N116" s="3"/>
      <c r="O116" s="3"/>
      <c r="P116" s="3"/>
      <c r="Q116" s="3"/>
      <c r="R116" s="3"/>
    </row>
    <row r="117" customFormat="false" ht="12.75" hidden="false" customHeight="false" outlineLevel="0" collapsed="false">
      <c r="A117" s="25" t="s">
        <v>51</v>
      </c>
      <c r="B117" s="96" t="n">
        <v>2.001</v>
      </c>
      <c r="C117" s="97" t="s">
        <v>78</v>
      </c>
      <c r="D117" s="89" t="n">
        <f aca="false">D116</f>
        <v>12199</v>
      </c>
      <c r="E117" s="89" t="n">
        <f aca="false">E116</f>
        <v>5896</v>
      </c>
      <c r="F117" s="99" t="n">
        <f aca="false">F116</f>
        <v>5246</v>
      </c>
      <c r="G117" s="89" t="n">
        <f aca="false">G116</f>
        <v>6559</v>
      </c>
      <c r="H117" s="89" t="n">
        <f aca="false">H116</f>
        <v>8903</v>
      </c>
      <c r="I117" s="89" t="n">
        <f aca="false">I116</f>
        <v>6894</v>
      </c>
      <c r="J117" s="99" t="n">
        <f aca="false">J116</f>
        <v>6936</v>
      </c>
      <c r="K117" s="89" t="n">
        <f aca="false">K116</f>
        <v>7676</v>
      </c>
      <c r="L117" s="89" t="n">
        <f aca="false">SUM(J117:K117)</f>
        <v>14612</v>
      </c>
      <c r="M117" s="3"/>
      <c r="N117" s="3"/>
      <c r="O117" s="3"/>
      <c r="P117" s="3"/>
      <c r="Q117" s="3"/>
      <c r="R117" s="3"/>
    </row>
    <row r="118" customFormat="false" ht="12.75" hidden="false" customHeight="false" outlineLevel="0" collapsed="false">
      <c r="A118" s="25"/>
      <c r="B118" s="116"/>
      <c r="C118" s="97"/>
      <c r="D118" s="83"/>
      <c r="E118" s="83"/>
      <c r="F118" s="83"/>
      <c r="G118" s="83"/>
      <c r="H118" s="83"/>
      <c r="I118" s="83"/>
      <c r="J118" s="83"/>
      <c r="K118" s="83"/>
      <c r="L118" s="83"/>
      <c r="M118" s="3"/>
      <c r="N118" s="3"/>
      <c r="O118" s="3"/>
      <c r="P118" s="3"/>
      <c r="Q118" s="3"/>
      <c r="R118" s="3"/>
    </row>
    <row r="119" customFormat="false" ht="12.75" hidden="false" customHeight="false" outlineLevel="0" collapsed="false">
      <c r="B119" s="85" t="n">
        <v>2.277</v>
      </c>
      <c r="C119" s="79" t="s">
        <v>95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3"/>
      <c r="N119" s="3"/>
      <c r="O119" s="3"/>
      <c r="P119" s="3"/>
      <c r="Q119" s="3"/>
      <c r="R119" s="3"/>
    </row>
    <row r="120" customFormat="false" ht="12.75" hidden="false" customHeight="false" outlineLevel="0" collapsed="false">
      <c r="B120" s="110" t="n">
        <v>61</v>
      </c>
      <c r="C120" s="84" t="s">
        <v>96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3"/>
      <c r="N120" s="3"/>
      <c r="O120" s="3"/>
      <c r="P120" s="3"/>
      <c r="Q120" s="3"/>
      <c r="R120" s="3"/>
    </row>
    <row r="121" customFormat="false" ht="38.25" hidden="false" customHeight="false" outlineLevel="0" collapsed="false">
      <c r="A121" s="25"/>
      <c r="B121" s="117" t="s">
        <v>112</v>
      </c>
      <c r="C121" s="87" t="s">
        <v>113</v>
      </c>
      <c r="D121" s="102" t="n">
        <v>312</v>
      </c>
      <c r="E121" s="101" t="n">
        <v>0</v>
      </c>
      <c r="F121" s="100" t="n">
        <v>312</v>
      </c>
      <c r="G121" s="101" t="n">
        <v>0</v>
      </c>
      <c r="H121" s="100" t="n">
        <v>312</v>
      </c>
      <c r="I121" s="101" t="n">
        <v>0</v>
      </c>
      <c r="J121" s="100" t="n">
        <v>400</v>
      </c>
      <c r="K121" s="101" t="n">
        <v>0</v>
      </c>
      <c r="L121" s="100" t="n">
        <f aca="false">SUM(J121:K121)</f>
        <v>400</v>
      </c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A122" s="25" t="s">
        <v>51</v>
      </c>
      <c r="B122" s="104" t="n">
        <v>61</v>
      </c>
      <c r="C122" s="87" t="s">
        <v>96</v>
      </c>
      <c r="D122" s="100" t="n">
        <f aca="false">SUM(D121:D121)</f>
        <v>312</v>
      </c>
      <c r="E122" s="101" t="n">
        <f aca="false">SUM(E121:E121)</f>
        <v>0</v>
      </c>
      <c r="F122" s="100" t="n">
        <f aca="false">SUM(F121:F121)</f>
        <v>312</v>
      </c>
      <c r="G122" s="101" t="n">
        <f aca="false">SUM(G121:G121)</f>
        <v>0</v>
      </c>
      <c r="H122" s="100" t="n">
        <f aca="false">SUM(H121:H121)</f>
        <v>312</v>
      </c>
      <c r="I122" s="101" t="n">
        <f aca="false">SUM(I121:I121)</f>
        <v>0</v>
      </c>
      <c r="J122" s="100" t="n">
        <f aca="false">SUM(J121:J121)</f>
        <v>400</v>
      </c>
      <c r="K122" s="101" t="n">
        <f aca="false">SUM(K121:K121)</f>
        <v>0</v>
      </c>
      <c r="L122" s="100" t="n">
        <f aca="false">SUM(L121:L121)</f>
        <v>400</v>
      </c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A123" s="25" t="s">
        <v>51</v>
      </c>
      <c r="B123" s="96" t="n">
        <v>2.277</v>
      </c>
      <c r="C123" s="97" t="s">
        <v>95</v>
      </c>
      <c r="D123" s="89" t="n">
        <f aca="false">D122</f>
        <v>312</v>
      </c>
      <c r="E123" s="90" t="n">
        <f aca="false">E122</f>
        <v>0</v>
      </c>
      <c r="F123" s="89" t="n">
        <f aca="false">F122</f>
        <v>312</v>
      </c>
      <c r="G123" s="90" t="n">
        <f aca="false">G122</f>
        <v>0</v>
      </c>
      <c r="H123" s="89" t="n">
        <f aca="false">H122</f>
        <v>312</v>
      </c>
      <c r="I123" s="90" t="n">
        <f aca="false">I122</f>
        <v>0</v>
      </c>
      <c r="J123" s="89" t="n">
        <f aca="false">J122</f>
        <v>400</v>
      </c>
      <c r="K123" s="90" t="n">
        <f aca="false">K122</f>
        <v>0</v>
      </c>
      <c r="L123" s="89" t="n">
        <f aca="false">SUM(J123:K123)</f>
        <v>400</v>
      </c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B124" s="118"/>
      <c r="C124" s="79"/>
      <c r="D124" s="83"/>
      <c r="E124" s="83"/>
      <c r="F124" s="83"/>
      <c r="G124" s="83"/>
      <c r="H124" s="83"/>
      <c r="I124" s="83"/>
      <c r="J124" s="83"/>
      <c r="K124" s="83"/>
      <c r="L124" s="83"/>
      <c r="M124" s="3"/>
      <c r="N124" s="3"/>
      <c r="O124" s="3"/>
      <c r="P124" s="3"/>
      <c r="Q124" s="3"/>
      <c r="R124" s="3"/>
    </row>
    <row r="125" customFormat="false" ht="25.5" hidden="false" customHeight="false" outlineLevel="0" collapsed="false">
      <c r="B125" s="85" t="n">
        <v>2.794</v>
      </c>
      <c r="C125" s="79" t="s">
        <v>114</v>
      </c>
      <c r="D125" s="114"/>
      <c r="E125" s="114"/>
      <c r="F125" s="114"/>
      <c r="G125" s="114"/>
      <c r="H125" s="114"/>
      <c r="I125" s="114"/>
      <c r="J125" s="114"/>
      <c r="K125" s="114"/>
      <c r="L125" s="114"/>
      <c r="M125" s="3"/>
      <c r="N125" s="3"/>
      <c r="O125" s="3"/>
      <c r="P125" s="3"/>
      <c r="Q125" s="3"/>
      <c r="R125" s="3"/>
    </row>
    <row r="126" customFormat="false" ht="25.5" hidden="false" customHeight="false" outlineLevel="0" collapsed="false">
      <c r="B126" s="110" t="n">
        <v>62</v>
      </c>
      <c r="C126" s="84" t="s">
        <v>115</v>
      </c>
      <c r="D126" s="114"/>
      <c r="E126" s="114"/>
      <c r="F126" s="114"/>
      <c r="G126" s="114"/>
      <c r="H126" s="114"/>
      <c r="I126" s="114"/>
      <c r="J126" s="114"/>
      <c r="K126" s="114"/>
      <c r="L126" s="114"/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A127" s="25"/>
      <c r="B127" s="86" t="s">
        <v>116</v>
      </c>
      <c r="C127" s="87" t="s">
        <v>69</v>
      </c>
      <c r="D127" s="83" t="n">
        <v>20572</v>
      </c>
      <c r="E127" s="88" t="n">
        <v>0</v>
      </c>
      <c r="F127" s="83" t="n">
        <v>28700</v>
      </c>
      <c r="G127" s="88" t="n">
        <v>0</v>
      </c>
      <c r="H127" s="83" t="n">
        <v>28700</v>
      </c>
      <c r="I127" s="88" t="n">
        <v>0</v>
      </c>
      <c r="J127" s="98" t="n">
        <v>31600</v>
      </c>
      <c r="K127" s="88" t="n">
        <v>0</v>
      </c>
      <c r="L127" s="98" t="n">
        <f aca="false">SUM(J127:K127)</f>
        <v>31600</v>
      </c>
      <c r="M127" s="3"/>
      <c r="N127" s="3"/>
      <c r="O127" s="3"/>
      <c r="P127" s="3"/>
      <c r="Q127" s="3"/>
      <c r="R127" s="3"/>
    </row>
    <row r="128" customFormat="false" ht="25.5" hidden="false" customHeight="false" outlineLevel="0" collapsed="false">
      <c r="A128" s="105" t="s">
        <v>51</v>
      </c>
      <c r="B128" s="119" t="n">
        <v>62</v>
      </c>
      <c r="C128" s="107" t="s">
        <v>115</v>
      </c>
      <c r="D128" s="89" t="n">
        <f aca="false">SUM(D127:D127)</f>
        <v>20572</v>
      </c>
      <c r="E128" s="90" t="n">
        <f aca="false">SUM(E127:E127)</f>
        <v>0</v>
      </c>
      <c r="F128" s="89" t="n">
        <f aca="false">SUM(F127:F127)</f>
        <v>28700</v>
      </c>
      <c r="G128" s="90" t="n">
        <f aca="false">SUM(G127:G127)</f>
        <v>0</v>
      </c>
      <c r="H128" s="89" t="n">
        <f aca="false">SUM(H127:H127)</f>
        <v>28700</v>
      </c>
      <c r="I128" s="90" t="n">
        <f aca="false">SUM(I127:I127)</f>
        <v>0</v>
      </c>
      <c r="J128" s="99" t="n">
        <f aca="false">SUM(J127:J127)</f>
        <v>31600</v>
      </c>
      <c r="K128" s="90" t="n">
        <f aca="false">SUM(K127:K127)</f>
        <v>0</v>
      </c>
      <c r="L128" s="99" t="n">
        <f aca="false">SUM(L127:L127)</f>
        <v>31600</v>
      </c>
      <c r="M128" s="3"/>
      <c r="N128" s="3"/>
      <c r="O128" s="3"/>
      <c r="P128" s="3"/>
      <c r="Q128" s="3"/>
      <c r="R128" s="3"/>
    </row>
    <row r="129" customFormat="false" ht="0.95" hidden="false" customHeight="true" outlineLevel="0" collapsed="false">
      <c r="B129" s="110"/>
      <c r="C129" s="84"/>
      <c r="D129" s="83"/>
      <c r="E129" s="83"/>
      <c r="F129" s="83"/>
      <c r="G129" s="83"/>
      <c r="H129" s="83"/>
      <c r="I129" s="83"/>
      <c r="J129" s="83"/>
      <c r="K129" s="83"/>
      <c r="L129" s="8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A130" s="25"/>
      <c r="B130" s="104" t="n">
        <v>63</v>
      </c>
      <c r="C130" s="87" t="s">
        <v>117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3"/>
      <c r="N130" s="3"/>
      <c r="O130" s="3"/>
      <c r="P130" s="3"/>
      <c r="Q130" s="3"/>
      <c r="R130" s="3"/>
    </row>
    <row r="131" customFormat="false" ht="12.75" hidden="false" customHeight="false" outlineLevel="0" collapsed="false">
      <c r="A131" s="25"/>
      <c r="B131" s="86" t="s">
        <v>118</v>
      </c>
      <c r="C131" s="87" t="s">
        <v>69</v>
      </c>
      <c r="D131" s="83" t="n">
        <v>10327</v>
      </c>
      <c r="E131" s="88" t="n">
        <v>0</v>
      </c>
      <c r="F131" s="98" t="n">
        <v>40000</v>
      </c>
      <c r="G131" s="88" t="n">
        <v>0</v>
      </c>
      <c r="H131" s="83" t="n">
        <v>40000</v>
      </c>
      <c r="I131" s="88" t="n">
        <v>0</v>
      </c>
      <c r="J131" s="98" t="n">
        <v>47900</v>
      </c>
      <c r="K131" s="88" t="n">
        <v>0</v>
      </c>
      <c r="L131" s="98" t="n">
        <f aca="false">SUM(J131:K131)</f>
        <v>47900</v>
      </c>
      <c r="M131" s="3"/>
      <c r="N131" s="3"/>
      <c r="O131" s="3"/>
      <c r="P131" s="3"/>
      <c r="Q131" s="3"/>
      <c r="R131" s="3"/>
    </row>
    <row r="132" customFormat="false" ht="12.75" hidden="false" customHeight="false" outlineLevel="0" collapsed="false">
      <c r="A132" s="25" t="s">
        <v>51</v>
      </c>
      <c r="B132" s="104" t="n">
        <v>63</v>
      </c>
      <c r="C132" s="87" t="s">
        <v>117</v>
      </c>
      <c r="D132" s="89" t="n">
        <f aca="false">SUM(D131:D131)</f>
        <v>10327</v>
      </c>
      <c r="E132" s="90" t="n">
        <f aca="false">SUM(E131:E131)</f>
        <v>0</v>
      </c>
      <c r="F132" s="99" t="n">
        <f aca="false">SUM(F131:F131)</f>
        <v>40000</v>
      </c>
      <c r="G132" s="90" t="n">
        <f aca="false">SUM(G131:G131)</f>
        <v>0</v>
      </c>
      <c r="H132" s="99" t="n">
        <f aca="false">SUM(H131:H131)</f>
        <v>40000</v>
      </c>
      <c r="I132" s="90" t="n">
        <f aca="false">SUM(I131:I131)</f>
        <v>0</v>
      </c>
      <c r="J132" s="99" t="n">
        <f aca="false">SUM(J131:J131)</f>
        <v>47900</v>
      </c>
      <c r="K132" s="90" t="n">
        <f aca="false">SUM(K131:K131)</f>
        <v>0</v>
      </c>
      <c r="L132" s="99" t="n">
        <f aca="false">SUM(J132:K132)</f>
        <v>47900</v>
      </c>
      <c r="M132" s="3"/>
      <c r="N132" s="3"/>
      <c r="O132" s="3"/>
      <c r="P132" s="3"/>
      <c r="Q132" s="3"/>
      <c r="R132" s="3"/>
    </row>
    <row r="133" customFormat="false" ht="25.5" hidden="false" customHeight="false" outlineLevel="0" collapsed="false">
      <c r="A133" s="25" t="s">
        <v>51</v>
      </c>
      <c r="B133" s="96" t="n">
        <v>2.794</v>
      </c>
      <c r="C133" s="97" t="s">
        <v>114</v>
      </c>
      <c r="D133" s="100" t="n">
        <f aca="false">D132+D128</f>
        <v>30899</v>
      </c>
      <c r="E133" s="101" t="n">
        <f aca="false">E132+E128</f>
        <v>0</v>
      </c>
      <c r="F133" s="100" t="n">
        <f aca="false">F132+F128</f>
        <v>68700</v>
      </c>
      <c r="G133" s="101" t="n">
        <f aca="false">G132+G128</f>
        <v>0</v>
      </c>
      <c r="H133" s="100" t="n">
        <f aca="false">H132+H128</f>
        <v>68700</v>
      </c>
      <c r="I133" s="101" t="n">
        <f aca="false">I132+I128</f>
        <v>0</v>
      </c>
      <c r="J133" s="102" t="n">
        <f aca="false">J132+J128</f>
        <v>79500</v>
      </c>
      <c r="K133" s="101" t="n">
        <f aca="false">K132+K128</f>
        <v>0</v>
      </c>
      <c r="L133" s="102" t="n">
        <f aca="false">L132+L128</f>
        <v>79500</v>
      </c>
      <c r="M133" s="3"/>
      <c r="N133" s="3"/>
      <c r="O133" s="3"/>
      <c r="P133" s="3"/>
      <c r="Q133" s="3"/>
      <c r="R133" s="3"/>
    </row>
    <row r="134" customFormat="false" ht="8.1" hidden="false" customHeight="true" outlineLevel="0" collapsed="false">
      <c r="A134" s="25"/>
      <c r="B134" s="96"/>
      <c r="C134" s="97"/>
      <c r="D134" s="83"/>
      <c r="E134" s="83"/>
      <c r="F134" s="83"/>
      <c r="G134" s="83"/>
      <c r="H134" s="83"/>
      <c r="I134" s="83"/>
      <c r="J134" s="83"/>
      <c r="K134" s="83"/>
      <c r="L134" s="83"/>
      <c r="M134" s="3"/>
      <c r="N134" s="3"/>
      <c r="O134" s="3"/>
      <c r="P134" s="3"/>
      <c r="Q134" s="3"/>
      <c r="R134" s="3"/>
    </row>
    <row r="135" customFormat="false" ht="12.75" hidden="false" customHeight="false" outlineLevel="0" collapsed="false">
      <c r="A135" s="25"/>
      <c r="B135" s="96" t="n">
        <v>2.796</v>
      </c>
      <c r="C135" s="97" t="s">
        <v>75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3"/>
      <c r="N135" s="3"/>
      <c r="O135" s="3"/>
      <c r="P135" s="3"/>
      <c r="Q135" s="3"/>
      <c r="R135" s="3"/>
    </row>
    <row r="136" customFormat="false" ht="12.75" hidden="false" customHeight="false" outlineLevel="0" collapsed="false">
      <c r="A136" s="25"/>
      <c r="B136" s="104" t="n">
        <v>64</v>
      </c>
      <c r="C136" s="87" t="s">
        <v>119</v>
      </c>
      <c r="D136" s="83"/>
      <c r="E136" s="83"/>
      <c r="F136" s="83"/>
      <c r="G136" s="83"/>
      <c r="H136" s="83"/>
      <c r="I136" s="83"/>
      <c r="J136" s="83"/>
      <c r="K136" s="83"/>
      <c r="L136" s="83"/>
      <c r="M136" s="3"/>
      <c r="N136" s="3"/>
      <c r="O136" s="3"/>
      <c r="P136" s="3"/>
      <c r="Q136" s="3"/>
      <c r="R136" s="3"/>
    </row>
    <row r="137" customFormat="false" ht="12.75" hidden="false" customHeight="false" outlineLevel="0" collapsed="false">
      <c r="A137" s="25"/>
      <c r="B137" s="86" t="s">
        <v>120</v>
      </c>
      <c r="C137" s="87" t="s">
        <v>69</v>
      </c>
      <c r="D137" s="83" t="n">
        <v>599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f aca="false">SUM(J137:K137)</f>
        <v>0</v>
      </c>
      <c r="M137" s="3"/>
      <c r="N137" s="3"/>
      <c r="O137" s="3"/>
      <c r="P137" s="3"/>
      <c r="Q137" s="3"/>
      <c r="R137" s="3"/>
    </row>
    <row r="138" customFormat="false" ht="8.1" hidden="false" customHeight="true" outlineLevel="0" collapsed="false">
      <c r="B138" s="113"/>
      <c r="C138" s="84"/>
      <c r="D138" s="83"/>
      <c r="E138" s="98"/>
      <c r="F138" s="98"/>
      <c r="G138" s="120"/>
      <c r="H138" s="83"/>
      <c r="I138" s="120"/>
      <c r="J138" s="98"/>
      <c r="K138" s="98"/>
      <c r="L138" s="98"/>
      <c r="M138" s="3"/>
      <c r="N138" s="3"/>
      <c r="O138" s="3"/>
      <c r="P138" s="3"/>
      <c r="Q138" s="3"/>
      <c r="R138" s="3"/>
    </row>
    <row r="139" customFormat="false" ht="25.5" hidden="false" customHeight="false" outlineLevel="0" collapsed="false">
      <c r="B139" s="110" t="n">
        <v>71</v>
      </c>
      <c r="C139" s="84" t="s">
        <v>121</v>
      </c>
      <c r="D139" s="83"/>
      <c r="E139" s="98"/>
      <c r="F139" s="98"/>
      <c r="G139" s="120"/>
      <c r="H139" s="83"/>
      <c r="I139" s="120"/>
      <c r="J139" s="98"/>
      <c r="K139" s="98"/>
      <c r="L139" s="98"/>
      <c r="M139" s="3"/>
      <c r="N139" s="3"/>
      <c r="O139" s="3"/>
      <c r="P139" s="3"/>
      <c r="Q139" s="3"/>
      <c r="R139" s="3"/>
    </row>
    <row r="140" customFormat="false" ht="38.25" hidden="false" customHeight="false" outlineLevel="0" collapsed="false">
      <c r="B140" s="110" t="n">
        <v>71</v>
      </c>
      <c r="C140" s="84" t="s">
        <v>122</v>
      </c>
      <c r="D140" s="83"/>
      <c r="E140" s="98"/>
      <c r="F140" s="98"/>
      <c r="G140" s="120"/>
      <c r="H140" s="83"/>
      <c r="I140" s="120"/>
      <c r="J140" s="98"/>
      <c r="K140" s="98"/>
      <c r="L140" s="98"/>
      <c r="M140" s="3"/>
      <c r="N140" s="3"/>
      <c r="O140" s="3"/>
      <c r="P140" s="3"/>
      <c r="Q140" s="3"/>
      <c r="R140" s="3"/>
    </row>
    <row r="141" customFormat="false" ht="12.75" hidden="false" customHeight="false" outlineLevel="0" collapsed="false">
      <c r="B141" s="113" t="s">
        <v>123</v>
      </c>
      <c r="C141" s="84" t="s">
        <v>69</v>
      </c>
      <c r="D141" s="98" t="n">
        <v>17724</v>
      </c>
      <c r="E141" s="88" t="n">
        <v>0</v>
      </c>
      <c r="F141" s="83" t="n">
        <v>20400</v>
      </c>
      <c r="G141" s="88" t="n">
        <v>0</v>
      </c>
      <c r="H141" s="98" t="n">
        <v>20400</v>
      </c>
      <c r="I141" s="88" t="n">
        <v>0</v>
      </c>
      <c r="J141" s="83" t="n">
        <v>20000</v>
      </c>
      <c r="K141" s="88" t="n">
        <v>0</v>
      </c>
      <c r="L141" s="98" t="n">
        <f aca="false">SUM(J141:K141)</f>
        <v>20000</v>
      </c>
      <c r="M141" s="3"/>
      <c r="N141" s="3"/>
      <c r="O141" s="3"/>
      <c r="P141" s="3"/>
      <c r="Q141" s="3"/>
      <c r="R141" s="3"/>
    </row>
    <row r="142" customFormat="false" ht="8.1" hidden="false" customHeight="true" outlineLevel="0" collapsed="false">
      <c r="B142" s="113"/>
      <c r="C142" s="84"/>
      <c r="D142" s="83"/>
      <c r="E142" s="98"/>
      <c r="F142" s="98"/>
      <c r="G142" s="120"/>
      <c r="H142" s="83"/>
      <c r="I142" s="120"/>
      <c r="J142" s="98"/>
      <c r="K142" s="98"/>
      <c r="L142" s="98"/>
      <c r="M142" s="3"/>
      <c r="N142" s="3"/>
      <c r="O142" s="3"/>
      <c r="P142" s="3"/>
      <c r="Q142" s="3"/>
      <c r="R142" s="3"/>
    </row>
    <row r="143" customFormat="false" ht="25.5" hidden="false" customHeight="false" outlineLevel="0" collapsed="false">
      <c r="B143" s="110" t="n">
        <v>72</v>
      </c>
      <c r="C143" s="84" t="s">
        <v>124</v>
      </c>
      <c r="D143" s="83"/>
      <c r="E143" s="98"/>
      <c r="F143" s="98"/>
      <c r="G143" s="120"/>
      <c r="H143" s="83"/>
      <c r="I143" s="120"/>
      <c r="J143" s="98"/>
      <c r="K143" s="98"/>
      <c r="L143" s="98"/>
      <c r="M143" s="3"/>
      <c r="N143" s="3"/>
      <c r="O143" s="3"/>
      <c r="P143" s="3"/>
      <c r="Q143" s="3"/>
      <c r="R143" s="3"/>
    </row>
    <row r="144" customFormat="false" ht="12.75" hidden="false" customHeight="false" outlineLevel="0" collapsed="false">
      <c r="B144" s="113" t="s">
        <v>125</v>
      </c>
      <c r="C144" s="84" t="s">
        <v>69</v>
      </c>
      <c r="D144" s="98" t="n">
        <v>5000</v>
      </c>
      <c r="E144" s="88" t="n">
        <v>0</v>
      </c>
      <c r="F144" s="98" t="n">
        <v>30000</v>
      </c>
      <c r="G144" s="88" t="n">
        <v>0</v>
      </c>
      <c r="H144" s="98" t="n">
        <v>30000</v>
      </c>
      <c r="I144" s="88" t="n">
        <v>0</v>
      </c>
      <c r="J144" s="98" t="n">
        <v>30000</v>
      </c>
      <c r="K144" s="88" t="n">
        <v>0</v>
      </c>
      <c r="L144" s="98" t="n">
        <f aca="false">SUM(J144:K144)</f>
        <v>30000</v>
      </c>
      <c r="M144" s="3"/>
      <c r="N144" s="3"/>
      <c r="O144" s="3"/>
      <c r="P144" s="3"/>
      <c r="Q144" s="3"/>
      <c r="R144" s="3"/>
    </row>
    <row r="145" customFormat="false" ht="25.5" hidden="false" customHeight="false" outlineLevel="0" collapsed="false">
      <c r="A145" s="25" t="s">
        <v>51</v>
      </c>
      <c r="B145" s="110" t="n">
        <v>71</v>
      </c>
      <c r="C145" s="84" t="s">
        <v>124</v>
      </c>
      <c r="D145" s="99" t="n">
        <f aca="false">D144+D141</f>
        <v>22724</v>
      </c>
      <c r="E145" s="90" t="n">
        <f aca="false">E144+E141</f>
        <v>0</v>
      </c>
      <c r="F145" s="89" t="n">
        <f aca="false">F144+F141</f>
        <v>50400</v>
      </c>
      <c r="G145" s="90" t="n">
        <f aca="false">G144+G141</f>
        <v>0</v>
      </c>
      <c r="H145" s="89" t="n">
        <f aca="false">H144+H141</f>
        <v>50400</v>
      </c>
      <c r="I145" s="90" t="n">
        <f aca="false">I144+I141</f>
        <v>0</v>
      </c>
      <c r="J145" s="89" t="n">
        <f aca="false">J144+J141</f>
        <v>50000</v>
      </c>
      <c r="K145" s="90" t="n">
        <f aca="false">K144+K141</f>
        <v>0</v>
      </c>
      <c r="L145" s="89" t="n">
        <f aca="false">L144+L141</f>
        <v>50000</v>
      </c>
      <c r="M145" s="3"/>
      <c r="N145" s="3"/>
      <c r="O145" s="3"/>
      <c r="P145" s="3"/>
      <c r="Q145" s="3"/>
      <c r="R145" s="3"/>
    </row>
    <row r="146" customFormat="false" ht="12.75" hidden="false" customHeight="false" outlineLevel="0" collapsed="false">
      <c r="A146" s="25" t="s">
        <v>51</v>
      </c>
      <c r="B146" s="85" t="n">
        <v>2.796</v>
      </c>
      <c r="C146" s="79" t="s">
        <v>75</v>
      </c>
      <c r="D146" s="89" t="n">
        <f aca="false">D137+D145</f>
        <v>23323</v>
      </c>
      <c r="E146" s="90" t="n">
        <f aca="false">E137+E145</f>
        <v>0</v>
      </c>
      <c r="F146" s="89" t="n">
        <f aca="false">F137+F145</f>
        <v>50400</v>
      </c>
      <c r="G146" s="90" t="n">
        <f aca="false">G137+G145</f>
        <v>0</v>
      </c>
      <c r="H146" s="89" t="n">
        <f aca="false">H137+H145</f>
        <v>50400</v>
      </c>
      <c r="I146" s="90" t="n">
        <f aca="false">I137+I145</f>
        <v>0</v>
      </c>
      <c r="J146" s="89" t="n">
        <f aca="false">J137+J145</f>
        <v>50000</v>
      </c>
      <c r="K146" s="90" t="n">
        <f aca="false">K137+K145</f>
        <v>0</v>
      </c>
      <c r="L146" s="89" t="n">
        <f aca="false">L137+L145</f>
        <v>50000</v>
      </c>
      <c r="M146" s="3"/>
      <c r="N146" s="3"/>
      <c r="O146" s="3"/>
      <c r="P146" s="3"/>
      <c r="Q146" s="3"/>
      <c r="R146" s="3"/>
    </row>
    <row r="147" customFormat="false" ht="8.1" hidden="false" customHeight="true" outlineLevel="0" collapsed="false">
      <c r="A147" s="25"/>
      <c r="C147" s="97"/>
      <c r="D147" s="83"/>
      <c r="E147" s="83"/>
      <c r="F147" s="83"/>
      <c r="G147" s="83"/>
      <c r="H147" s="83"/>
      <c r="I147" s="83"/>
      <c r="J147" s="83"/>
      <c r="K147" s="83"/>
      <c r="L147" s="83"/>
      <c r="M147" s="3"/>
      <c r="N147" s="3"/>
      <c r="O147" s="3"/>
      <c r="P147" s="3"/>
      <c r="Q147" s="3"/>
      <c r="R147" s="3"/>
    </row>
    <row r="148" customFormat="false" ht="12.75" hidden="false" customHeight="false" outlineLevel="0" collapsed="false">
      <c r="B148" s="85" t="n">
        <v>2.8</v>
      </c>
      <c r="C148" s="79" t="s">
        <v>101</v>
      </c>
      <c r="D148" s="31"/>
      <c r="E148" s="31"/>
      <c r="F148" s="31"/>
      <c r="G148" s="31"/>
      <c r="H148" s="31"/>
      <c r="I148" s="31"/>
      <c r="J148" s="31"/>
      <c r="K148" s="31"/>
      <c r="L148" s="31"/>
      <c r="M148" s="3"/>
      <c r="N148" s="3"/>
      <c r="O148" s="3"/>
      <c r="P148" s="3"/>
      <c r="Q148" s="3"/>
      <c r="R148" s="3"/>
    </row>
    <row r="149" customFormat="false" ht="12.75" hidden="false" customHeight="false" outlineLevel="0" collapsed="false">
      <c r="B149" s="110" t="n">
        <v>64</v>
      </c>
      <c r="C149" s="84" t="s">
        <v>126</v>
      </c>
      <c r="D149" s="114"/>
      <c r="E149" s="114"/>
      <c r="F149" s="114"/>
      <c r="G149" s="114"/>
      <c r="H149" s="114"/>
      <c r="I149" s="114"/>
      <c r="J149" s="114"/>
      <c r="K149" s="114"/>
      <c r="L149" s="114"/>
      <c r="M149" s="3"/>
      <c r="N149" s="3"/>
      <c r="O149" s="3"/>
      <c r="P149" s="3"/>
      <c r="Q149" s="3"/>
      <c r="R149" s="3"/>
    </row>
    <row r="150" customFormat="false" ht="25.5" hidden="false" customHeight="false" outlineLevel="0" collapsed="false">
      <c r="B150" s="113" t="s">
        <v>127</v>
      </c>
      <c r="C150" s="84" t="s">
        <v>128</v>
      </c>
      <c r="D150" s="88" t="n">
        <v>0</v>
      </c>
      <c r="E150" s="88" t="n">
        <v>0</v>
      </c>
      <c r="F150" s="114" t="n">
        <v>1500</v>
      </c>
      <c r="G150" s="88" t="n">
        <v>0</v>
      </c>
      <c r="H150" s="114" t="n">
        <v>1500</v>
      </c>
      <c r="I150" s="88" t="n">
        <v>0</v>
      </c>
      <c r="J150" s="114" t="n">
        <v>5000</v>
      </c>
      <c r="K150" s="88" t="n">
        <v>0</v>
      </c>
      <c r="L150" s="39" t="n">
        <f aca="false">SUM(J150:K150)</f>
        <v>5000</v>
      </c>
      <c r="M150" s="3"/>
      <c r="N150" s="3"/>
      <c r="O150" s="3"/>
      <c r="P150" s="3"/>
      <c r="Q150" s="3"/>
      <c r="R150" s="3"/>
    </row>
    <row r="151" customFormat="false" ht="12.75" hidden="false" customHeight="false" outlineLevel="0" collapsed="false">
      <c r="A151" s="1" t="s">
        <v>51</v>
      </c>
      <c r="B151" s="110" t="n">
        <v>64</v>
      </c>
      <c r="C151" s="84" t="s">
        <v>126</v>
      </c>
      <c r="D151" s="90" t="n">
        <f aca="false">SUM(D150:D150)</f>
        <v>0</v>
      </c>
      <c r="E151" s="90" t="n">
        <f aca="false">SUM(E150:E150)</f>
        <v>0</v>
      </c>
      <c r="F151" s="115" t="n">
        <f aca="false">SUM(F150:F150)</f>
        <v>1500</v>
      </c>
      <c r="G151" s="90" t="n">
        <f aca="false">SUM(G150:G150)</f>
        <v>0</v>
      </c>
      <c r="H151" s="115" t="n">
        <f aca="false">SUM(H150:H150)</f>
        <v>1500</v>
      </c>
      <c r="I151" s="90" t="n">
        <f aca="false">SUM(I150:I150)</f>
        <v>0</v>
      </c>
      <c r="J151" s="115" t="n">
        <f aca="false">SUM(J150:J150)</f>
        <v>5000</v>
      </c>
      <c r="K151" s="90" t="n">
        <f aca="false">SUM(K150:K150)</f>
        <v>0</v>
      </c>
      <c r="L151" s="115" t="n">
        <f aca="false">SUM(L150:L150)</f>
        <v>5000</v>
      </c>
      <c r="M151" s="3"/>
      <c r="N151" s="3"/>
      <c r="O151" s="3"/>
      <c r="P151" s="3"/>
      <c r="Q151" s="3"/>
      <c r="R151" s="3"/>
    </row>
    <row r="152" customFormat="false" ht="12.75" hidden="false" customHeight="false" outlineLevel="0" collapsed="false">
      <c r="A152" s="1" t="s">
        <v>51</v>
      </c>
      <c r="B152" s="85" t="n">
        <v>2.8</v>
      </c>
      <c r="C152" s="79" t="s">
        <v>101</v>
      </c>
      <c r="D152" s="90" t="n">
        <f aca="false">D151</f>
        <v>0</v>
      </c>
      <c r="E152" s="90" t="n">
        <f aca="false">E151</f>
        <v>0</v>
      </c>
      <c r="F152" s="89" t="n">
        <f aca="false">F151</f>
        <v>1500</v>
      </c>
      <c r="G152" s="90" t="n">
        <f aca="false">G151</f>
        <v>0</v>
      </c>
      <c r="H152" s="89" t="n">
        <f aca="false">H151</f>
        <v>1500</v>
      </c>
      <c r="I152" s="90" t="n">
        <f aca="false">I151</f>
        <v>0</v>
      </c>
      <c r="J152" s="89" t="n">
        <f aca="false">J151</f>
        <v>5000</v>
      </c>
      <c r="K152" s="90" t="n">
        <f aca="false">K151</f>
        <v>0</v>
      </c>
      <c r="L152" s="89" t="n">
        <f aca="false">SUM(J152:K152)</f>
        <v>5000</v>
      </c>
      <c r="M152" s="3"/>
      <c r="N152" s="3"/>
      <c r="O152" s="3"/>
      <c r="P152" s="3"/>
      <c r="Q152" s="3"/>
      <c r="R152" s="3"/>
    </row>
    <row r="153" customFormat="false" ht="12.75" hidden="false" customHeight="false" outlineLevel="0" collapsed="false">
      <c r="A153" s="1" t="s">
        <v>51</v>
      </c>
      <c r="B153" s="110" t="n">
        <v>2</v>
      </c>
      <c r="C153" s="84" t="s">
        <v>103</v>
      </c>
      <c r="D153" s="89" t="n">
        <f aca="false">D152+D133+D123+D117+D146</f>
        <v>66733</v>
      </c>
      <c r="E153" s="89" t="n">
        <f aca="false">E152+E133+E123+E117+E146</f>
        <v>5896</v>
      </c>
      <c r="F153" s="89" t="n">
        <f aca="false">F152+F133+F123+F117+F146</f>
        <v>126158</v>
      </c>
      <c r="G153" s="89" t="n">
        <f aca="false">G152+G133+G123+G117+G146</f>
        <v>6559</v>
      </c>
      <c r="H153" s="89" t="n">
        <f aca="false">H152+H133+H123+H117+H146</f>
        <v>129815</v>
      </c>
      <c r="I153" s="89" t="n">
        <f aca="false">I152+I133+I123+I117+I146</f>
        <v>6894</v>
      </c>
      <c r="J153" s="89" t="n">
        <f aca="false">J152+J133+J123+J117+J146</f>
        <v>141836</v>
      </c>
      <c r="K153" s="89" t="n">
        <f aca="false">K152+K133+K123+K117+K146</f>
        <v>7676</v>
      </c>
      <c r="L153" s="89" t="n">
        <f aca="false">L152+L133+L123+L117+L146</f>
        <v>149512</v>
      </c>
      <c r="M153" s="3"/>
      <c r="N153" s="3"/>
      <c r="O153" s="3"/>
      <c r="P153" s="3"/>
      <c r="Q153" s="3"/>
      <c r="R153" s="3"/>
    </row>
    <row r="154" customFormat="false" ht="8.1" hidden="false" customHeight="true" outlineLevel="0" collapsed="false">
      <c r="B154" s="110"/>
      <c r="C154" s="84"/>
      <c r="D154" s="83"/>
      <c r="E154" s="83"/>
      <c r="F154" s="83"/>
      <c r="G154" s="83"/>
      <c r="H154" s="83"/>
      <c r="I154" s="83"/>
      <c r="J154" s="83"/>
      <c r="K154" s="83"/>
      <c r="L154" s="83"/>
      <c r="M154" s="3"/>
      <c r="N154" s="3"/>
      <c r="O154" s="3"/>
      <c r="P154" s="3"/>
      <c r="Q154" s="3"/>
      <c r="R154" s="3"/>
    </row>
    <row r="155" customFormat="false" ht="12.75" hidden="false" customHeight="false" outlineLevel="0" collapsed="false">
      <c r="A155" s="25"/>
      <c r="B155" s="104" t="n">
        <v>3</v>
      </c>
      <c r="C155" s="87" t="s">
        <v>129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"/>
      <c r="N155" s="3"/>
      <c r="O155" s="3"/>
      <c r="P155" s="3"/>
      <c r="Q155" s="3"/>
      <c r="R155" s="3"/>
    </row>
    <row r="156" customFormat="false" ht="12.75" hidden="false" customHeight="false" outlineLevel="0" collapsed="false">
      <c r="A156" s="25"/>
      <c r="B156" s="96" t="n">
        <v>3.001</v>
      </c>
      <c r="C156" s="97" t="s">
        <v>78</v>
      </c>
      <c r="D156" s="31"/>
      <c r="E156" s="31"/>
      <c r="F156" s="31"/>
      <c r="G156" s="31"/>
      <c r="H156" s="31"/>
      <c r="I156" s="31"/>
      <c r="J156" s="31"/>
      <c r="K156" s="31"/>
      <c r="L156" s="31"/>
      <c r="M156" s="3"/>
      <c r="N156" s="3"/>
      <c r="O156" s="3"/>
      <c r="P156" s="3"/>
      <c r="Q156" s="3"/>
      <c r="R156" s="3"/>
    </row>
    <row r="157" customFormat="false" ht="12.75" hidden="false" customHeight="false" outlineLevel="0" collapsed="false">
      <c r="A157" s="25"/>
      <c r="B157" s="104" t="n">
        <v>60</v>
      </c>
      <c r="C157" s="87" t="s">
        <v>79</v>
      </c>
      <c r="D157" s="31"/>
      <c r="E157" s="31"/>
      <c r="F157" s="31"/>
      <c r="G157" s="31"/>
      <c r="H157" s="31"/>
      <c r="I157" s="31"/>
      <c r="J157" s="31"/>
      <c r="K157" s="31"/>
      <c r="L157" s="31"/>
      <c r="M157" s="3"/>
      <c r="N157" s="3"/>
      <c r="O157" s="3"/>
      <c r="P157" s="3"/>
      <c r="Q157" s="3"/>
      <c r="R157" s="3"/>
    </row>
    <row r="158" customFormat="false" ht="12.75" hidden="false" customHeight="false" outlineLevel="0" collapsed="false">
      <c r="A158" s="105"/>
      <c r="B158" s="106" t="s">
        <v>80</v>
      </c>
      <c r="C158" s="107" t="s">
        <v>81</v>
      </c>
      <c r="D158" s="101" t="n">
        <v>0</v>
      </c>
      <c r="E158" s="100" t="n">
        <v>1206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101" t="n">
        <f aca="false">SUM(J158:K158)</f>
        <v>0</v>
      </c>
      <c r="M158" s="3"/>
      <c r="N158" s="3"/>
      <c r="O158" s="3"/>
      <c r="P158" s="3"/>
      <c r="Q158" s="3"/>
      <c r="R158" s="3"/>
    </row>
    <row r="159" customFormat="false" ht="13.5" hidden="false" customHeight="true" outlineLevel="0" collapsed="false">
      <c r="A159" s="25"/>
      <c r="B159" s="86" t="s">
        <v>84</v>
      </c>
      <c r="C159" s="87" t="s">
        <v>85</v>
      </c>
      <c r="D159" s="88" t="n">
        <v>0</v>
      </c>
      <c r="E159" s="98" t="n">
        <v>68</v>
      </c>
      <c r="F159" s="88" t="n">
        <v>0</v>
      </c>
      <c r="G159" s="88" t="n">
        <v>0</v>
      </c>
      <c r="H159" s="88" t="n">
        <v>0</v>
      </c>
      <c r="I159" s="88" t="n">
        <v>0</v>
      </c>
      <c r="J159" s="88" t="n">
        <v>0</v>
      </c>
      <c r="K159" s="88" t="n">
        <v>0</v>
      </c>
      <c r="L159" s="88" t="n">
        <f aca="false">SUM(J159:K159)</f>
        <v>0</v>
      </c>
      <c r="M159" s="3"/>
      <c r="N159" s="3"/>
      <c r="O159" s="3"/>
      <c r="P159" s="3"/>
      <c r="Q159" s="3"/>
      <c r="R159" s="3"/>
    </row>
    <row r="160" customFormat="false" ht="13.5" hidden="false" customHeight="true" outlineLevel="0" collapsed="false">
      <c r="A160" s="25" t="s">
        <v>51</v>
      </c>
      <c r="B160" s="104" t="n">
        <v>60</v>
      </c>
      <c r="C160" s="87" t="s">
        <v>79</v>
      </c>
      <c r="D160" s="90" t="n">
        <f aca="false">SUM(D158:D159)</f>
        <v>0</v>
      </c>
      <c r="E160" s="89" t="n">
        <f aca="false">E159+E158</f>
        <v>1274</v>
      </c>
      <c r="F160" s="90" t="n">
        <f aca="false">SUM(F158:F159)</f>
        <v>0</v>
      </c>
      <c r="G160" s="90" t="n">
        <f aca="false">SUM(G158:G159)</f>
        <v>0</v>
      </c>
      <c r="H160" s="90" t="n">
        <f aca="false">SUM(H158:H159)</f>
        <v>0</v>
      </c>
      <c r="I160" s="90" t="n">
        <f aca="false">SUM(I158:I159)</f>
        <v>0</v>
      </c>
      <c r="J160" s="90" t="n">
        <f aca="false">SUM(J158:J159)</f>
        <v>0</v>
      </c>
      <c r="K160" s="90" t="n">
        <f aca="false">SUM(K158:K159)</f>
        <v>0</v>
      </c>
      <c r="L160" s="90" t="n">
        <f aca="false">SUM(J160:K160)</f>
        <v>0</v>
      </c>
      <c r="M160" s="3"/>
      <c r="N160" s="3"/>
      <c r="O160" s="3"/>
      <c r="P160" s="3"/>
      <c r="Q160" s="3"/>
      <c r="R160" s="3"/>
    </row>
    <row r="161" customFormat="false" ht="13.5" hidden="false" customHeight="true" outlineLevel="0" collapsed="false">
      <c r="A161" s="1" t="s">
        <v>51</v>
      </c>
      <c r="B161" s="85" t="n">
        <v>3.001</v>
      </c>
      <c r="C161" s="79" t="s">
        <v>78</v>
      </c>
      <c r="D161" s="101" t="n">
        <f aca="false">D160+D159+D158</f>
        <v>0</v>
      </c>
      <c r="E161" s="100" t="n">
        <f aca="false">E160</f>
        <v>1274</v>
      </c>
      <c r="F161" s="101" t="n">
        <f aca="false">F160</f>
        <v>0</v>
      </c>
      <c r="G161" s="101" t="n">
        <f aca="false">G160</f>
        <v>0</v>
      </c>
      <c r="H161" s="101" t="n">
        <f aca="false">H160</f>
        <v>0</v>
      </c>
      <c r="I161" s="101" t="n">
        <f aca="false">I160</f>
        <v>0</v>
      </c>
      <c r="J161" s="101" t="n">
        <f aca="false">J160</f>
        <v>0</v>
      </c>
      <c r="K161" s="101" t="n">
        <f aca="false">K160</f>
        <v>0</v>
      </c>
      <c r="L161" s="101" t="n">
        <f aca="false">SUM(J161:K161)</f>
        <v>0</v>
      </c>
      <c r="M161" s="3"/>
      <c r="N161" s="3"/>
      <c r="O161" s="3"/>
      <c r="P161" s="3"/>
      <c r="Q161" s="3"/>
      <c r="R161" s="3"/>
    </row>
    <row r="162" customFormat="false" ht="13.5" hidden="false" customHeight="true" outlineLevel="0" collapsed="false">
      <c r="B162" s="121"/>
      <c r="C162" s="79"/>
      <c r="D162" s="83"/>
      <c r="E162" s="83"/>
      <c r="F162" s="83"/>
      <c r="G162" s="83"/>
      <c r="H162" s="83"/>
      <c r="I162" s="83"/>
      <c r="J162" s="83"/>
      <c r="K162" s="83"/>
      <c r="L162" s="83"/>
      <c r="M162" s="3"/>
      <c r="N162" s="3"/>
      <c r="O162" s="3"/>
      <c r="P162" s="3"/>
      <c r="Q162" s="3"/>
      <c r="R162" s="3"/>
    </row>
    <row r="163" customFormat="false" ht="13.5" hidden="false" customHeight="true" outlineLevel="0" collapsed="false">
      <c r="B163" s="85" t="n">
        <v>3.277</v>
      </c>
      <c r="C163" s="79" t="s">
        <v>95</v>
      </c>
      <c r="D163" s="83"/>
      <c r="E163" s="83"/>
      <c r="F163" s="83"/>
      <c r="G163" s="83"/>
      <c r="H163" s="83"/>
      <c r="I163" s="83"/>
      <c r="J163" s="83"/>
      <c r="K163" s="83"/>
      <c r="L163" s="83"/>
      <c r="M163" s="3"/>
      <c r="N163" s="3"/>
      <c r="O163" s="3"/>
      <c r="P163" s="3"/>
      <c r="Q163" s="3"/>
      <c r="R163" s="3"/>
    </row>
    <row r="164" customFormat="false" ht="13.5" hidden="false" customHeight="true" outlineLevel="0" collapsed="false">
      <c r="B164" s="110" t="n">
        <v>61</v>
      </c>
      <c r="C164" s="84" t="s">
        <v>96</v>
      </c>
      <c r="D164" s="83"/>
      <c r="E164" s="83"/>
      <c r="F164" s="83"/>
      <c r="G164" s="83"/>
      <c r="H164" s="83"/>
      <c r="I164" s="83"/>
      <c r="J164" s="83"/>
      <c r="K164" s="83"/>
      <c r="L164" s="83"/>
      <c r="M164" s="3"/>
      <c r="N164" s="3"/>
      <c r="O164" s="3"/>
      <c r="P164" s="3"/>
      <c r="Q164" s="3"/>
      <c r="R164" s="3"/>
    </row>
    <row r="165" customFormat="false" ht="25.5" hidden="false" customHeight="false" outlineLevel="0" collapsed="false">
      <c r="A165" s="25"/>
      <c r="B165" s="117" t="s">
        <v>130</v>
      </c>
      <c r="C165" s="87" t="s">
        <v>131</v>
      </c>
      <c r="D165" s="88" t="n">
        <v>0</v>
      </c>
      <c r="E165" s="88" t="n">
        <v>0</v>
      </c>
      <c r="F165" s="83" t="n">
        <v>1000</v>
      </c>
      <c r="G165" s="88" t="n">
        <v>0</v>
      </c>
      <c r="H165" s="83" t="n">
        <v>1000</v>
      </c>
      <c r="I165" s="88" t="n">
        <v>0</v>
      </c>
      <c r="J165" s="83" t="n">
        <v>1000</v>
      </c>
      <c r="K165" s="88" t="n">
        <v>0</v>
      </c>
      <c r="L165" s="83" t="n">
        <f aca="false">SUM(J165:K165)</f>
        <v>1000</v>
      </c>
      <c r="M165" s="3"/>
      <c r="N165" s="3"/>
      <c r="O165" s="3"/>
      <c r="P165" s="3"/>
      <c r="Q165" s="3"/>
      <c r="R165" s="3"/>
    </row>
    <row r="166" customFormat="false" ht="25.5" hidden="false" customHeight="false" outlineLevel="0" collapsed="false">
      <c r="A166" s="25"/>
      <c r="B166" s="117" t="s">
        <v>112</v>
      </c>
      <c r="C166" s="87" t="s">
        <v>132</v>
      </c>
      <c r="D166" s="98" t="n">
        <v>688</v>
      </c>
      <c r="E166" s="88" t="n">
        <v>0</v>
      </c>
      <c r="F166" s="83" t="n">
        <v>1575</v>
      </c>
      <c r="G166" s="88" t="n">
        <v>0</v>
      </c>
      <c r="H166" s="83" t="n">
        <v>4238</v>
      </c>
      <c r="I166" s="88" t="n">
        <v>0</v>
      </c>
      <c r="J166" s="83" t="n">
        <v>6000</v>
      </c>
      <c r="K166" s="88" t="n">
        <v>0</v>
      </c>
      <c r="L166" s="83" t="n">
        <f aca="false">SUM(J166:K166)</f>
        <v>6000</v>
      </c>
      <c r="M166" s="3"/>
      <c r="N166" s="3"/>
      <c r="O166" s="3"/>
      <c r="P166" s="3"/>
      <c r="Q166" s="3"/>
      <c r="R166" s="3"/>
    </row>
    <row r="167" customFormat="false" ht="25.5" hidden="false" customHeight="false" outlineLevel="0" collapsed="false">
      <c r="A167" s="25"/>
      <c r="B167" s="117" t="s">
        <v>133</v>
      </c>
      <c r="C167" s="87" t="s">
        <v>134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98" t="n">
        <v>1900</v>
      </c>
      <c r="K167" s="88" t="n">
        <v>0</v>
      </c>
      <c r="L167" s="98" t="n">
        <f aca="false">SUM(J167:K167)</f>
        <v>1900</v>
      </c>
      <c r="M167" s="3"/>
      <c r="N167" s="3"/>
      <c r="O167" s="3"/>
      <c r="P167" s="3"/>
      <c r="Q167" s="3"/>
      <c r="R167" s="3"/>
    </row>
    <row r="168" customFormat="false" ht="13.5" hidden="false" customHeight="true" outlineLevel="0" collapsed="false">
      <c r="A168" s="1" t="s">
        <v>51</v>
      </c>
      <c r="B168" s="110" t="n">
        <v>61</v>
      </c>
      <c r="C168" s="84" t="s">
        <v>96</v>
      </c>
      <c r="D168" s="89" t="n">
        <f aca="false">SUM(D165:D167)</f>
        <v>688</v>
      </c>
      <c r="E168" s="90" t="n">
        <f aca="false">SUM(E165:E167)</f>
        <v>0</v>
      </c>
      <c r="F168" s="89" t="n">
        <f aca="false">SUM(F165:F167)</f>
        <v>2575</v>
      </c>
      <c r="G168" s="90" t="n">
        <f aca="false">SUM(G165:G167)</f>
        <v>0</v>
      </c>
      <c r="H168" s="89" t="n">
        <f aca="false">SUM(H165:H167)</f>
        <v>5238</v>
      </c>
      <c r="I168" s="90" t="n">
        <f aca="false">SUM(I165:I167)</f>
        <v>0</v>
      </c>
      <c r="J168" s="89" t="n">
        <f aca="false">SUM(J165:J167)</f>
        <v>8900</v>
      </c>
      <c r="K168" s="90" t="n">
        <f aca="false">SUM(K165:K167)</f>
        <v>0</v>
      </c>
      <c r="L168" s="89" t="n">
        <f aca="false">SUM(L165:L167)</f>
        <v>8900</v>
      </c>
      <c r="M168" s="3"/>
      <c r="N168" s="3"/>
      <c r="O168" s="3"/>
      <c r="P168" s="3"/>
      <c r="Q168" s="3"/>
      <c r="R168" s="3"/>
    </row>
    <row r="169" customFormat="false" ht="13.5" hidden="false" customHeight="true" outlineLevel="0" collapsed="false">
      <c r="A169" s="25" t="s">
        <v>51</v>
      </c>
      <c r="B169" s="96" t="n">
        <v>3.277</v>
      </c>
      <c r="C169" s="97" t="s">
        <v>95</v>
      </c>
      <c r="D169" s="89" t="n">
        <f aca="false">D168</f>
        <v>688</v>
      </c>
      <c r="E169" s="90" t="n">
        <f aca="false">E168</f>
        <v>0</v>
      </c>
      <c r="F169" s="89" t="n">
        <f aca="false">F168</f>
        <v>2575</v>
      </c>
      <c r="G169" s="90" t="n">
        <f aca="false">G168</f>
        <v>0</v>
      </c>
      <c r="H169" s="89" t="n">
        <f aca="false">H168</f>
        <v>5238</v>
      </c>
      <c r="I169" s="90" t="n">
        <f aca="false">I168</f>
        <v>0</v>
      </c>
      <c r="J169" s="89" t="n">
        <f aca="false">J168</f>
        <v>8900</v>
      </c>
      <c r="K169" s="90" t="n">
        <f aca="false">K168</f>
        <v>0</v>
      </c>
      <c r="L169" s="89" t="n">
        <f aca="false">SUM(J169:K169)</f>
        <v>8900</v>
      </c>
      <c r="M169" s="3"/>
      <c r="N169" s="3"/>
      <c r="O169" s="3"/>
      <c r="P169" s="3"/>
      <c r="Q169" s="3"/>
      <c r="R169" s="3"/>
    </row>
    <row r="170" customFormat="false" ht="13.5" hidden="false" customHeight="true" outlineLevel="0" collapsed="false">
      <c r="B170" s="121"/>
      <c r="C170" s="79"/>
      <c r="D170" s="83"/>
      <c r="E170" s="83"/>
      <c r="F170" s="83"/>
      <c r="G170" s="83"/>
      <c r="H170" s="83"/>
      <c r="I170" s="83"/>
      <c r="J170" s="83"/>
      <c r="K170" s="83"/>
      <c r="L170" s="83"/>
      <c r="M170" s="3"/>
      <c r="N170" s="3"/>
      <c r="O170" s="3"/>
      <c r="P170" s="3"/>
      <c r="Q170" s="3"/>
      <c r="R170" s="3"/>
    </row>
    <row r="171" customFormat="false" ht="25.5" hidden="false" customHeight="false" outlineLevel="0" collapsed="false">
      <c r="B171" s="110" t="n">
        <v>65</v>
      </c>
      <c r="C171" s="84" t="s">
        <v>135</v>
      </c>
      <c r="D171" s="83"/>
      <c r="E171" s="98"/>
      <c r="F171" s="98"/>
      <c r="G171" s="120"/>
      <c r="H171" s="83"/>
      <c r="I171" s="120"/>
      <c r="J171" s="98"/>
      <c r="K171" s="98"/>
      <c r="L171" s="98"/>
      <c r="M171" s="3"/>
      <c r="N171" s="3"/>
      <c r="O171" s="3"/>
      <c r="P171" s="3"/>
      <c r="Q171" s="3"/>
      <c r="R171" s="3"/>
    </row>
    <row r="172" customFormat="false" ht="13.5" hidden="false" customHeight="true" outlineLevel="0" collapsed="false">
      <c r="B172" s="110" t="s">
        <v>136</v>
      </c>
      <c r="C172" s="84" t="s">
        <v>137</v>
      </c>
      <c r="D172" s="88" t="n">
        <v>0</v>
      </c>
      <c r="E172" s="98" t="n">
        <v>3511</v>
      </c>
      <c r="F172" s="88" t="n">
        <v>0</v>
      </c>
      <c r="G172" s="98" t="n">
        <v>5500</v>
      </c>
      <c r="H172" s="88" t="n">
        <v>0</v>
      </c>
      <c r="I172" s="100" t="n">
        <v>7895</v>
      </c>
      <c r="J172" s="88" t="n">
        <v>0</v>
      </c>
      <c r="K172" s="98" t="n">
        <f aca="false">5500+5500</f>
        <v>11000</v>
      </c>
      <c r="L172" s="98" t="n">
        <f aca="false">SUM(J172:K172)</f>
        <v>11000</v>
      </c>
      <c r="M172" s="3"/>
      <c r="N172" s="3"/>
      <c r="O172" s="3"/>
      <c r="P172" s="3"/>
      <c r="Q172" s="3"/>
      <c r="R172" s="3"/>
    </row>
    <row r="173" customFormat="false" ht="13.5" hidden="false" customHeight="true" outlineLevel="0" collapsed="false">
      <c r="A173" s="25" t="s">
        <v>51</v>
      </c>
      <c r="B173" s="96" t="n">
        <v>3.8</v>
      </c>
      <c r="C173" s="97" t="s">
        <v>101</v>
      </c>
      <c r="D173" s="90" t="n">
        <f aca="false">D172</f>
        <v>0</v>
      </c>
      <c r="E173" s="99" t="n">
        <f aca="false">E172</f>
        <v>3511</v>
      </c>
      <c r="F173" s="90" t="n">
        <f aca="false">F172</f>
        <v>0</v>
      </c>
      <c r="G173" s="99" t="n">
        <f aca="false">G172</f>
        <v>5500</v>
      </c>
      <c r="H173" s="90" t="n">
        <f aca="false">H172</f>
        <v>0</v>
      </c>
      <c r="I173" s="99" t="n">
        <f aca="false">I172</f>
        <v>7895</v>
      </c>
      <c r="J173" s="90" t="n">
        <f aca="false">J172</f>
        <v>0</v>
      </c>
      <c r="K173" s="99" t="n">
        <f aca="false">K172</f>
        <v>11000</v>
      </c>
      <c r="L173" s="99" t="n">
        <f aca="false">L172</f>
        <v>11000</v>
      </c>
      <c r="M173" s="3"/>
      <c r="N173" s="3"/>
      <c r="O173" s="3"/>
      <c r="P173" s="3"/>
      <c r="Q173" s="3"/>
      <c r="R173" s="3"/>
    </row>
    <row r="174" customFormat="false" ht="13.5" hidden="false" customHeight="true" outlineLevel="0" collapsed="false">
      <c r="A174" s="25" t="s">
        <v>51</v>
      </c>
      <c r="B174" s="104" t="n">
        <v>3</v>
      </c>
      <c r="C174" s="87" t="s">
        <v>129</v>
      </c>
      <c r="D174" s="89" t="n">
        <f aca="false">D173+D169+D161</f>
        <v>688</v>
      </c>
      <c r="E174" s="89" t="n">
        <f aca="false">E173+E169+E161</f>
        <v>4785</v>
      </c>
      <c r="F174" s="89" t="n">
        <f aca="false">F173+F169+F161</f>
        <v>2575</v>
      </c>
      <c r="G174" s="89" t="n">
        <f aca="false">G173+G169+G161</f>
        <v>5500</v>
      </c>
      <c r="H174" s="89" t="n">
        <f aca="false">H173+H169+H161</f>
        <v>5238</v>
      </c>
      <c r="I174" s="89" t="n">
        <f aca="false">I173+I169+I161</f>
        <v>7895</v>
      </c>
      <c r="J174" s="89" t="n">
        <f aca="false">J173+J169+J161</f>
        <v>8900</v>
      </c>
      <c r="K174" s="89" t="n">
        <f aca="false">K173+K169+K161</f>
        <v>11000</v>
      </c>
      <c r="L174" s="89" t="n">
        <f aca="false">L173+L169+L161</f>
        <v>19900</v>
      </c>
      <c r="M174" s="3"/>
      <c r="N174" s="3"/>
      <c r="O174" s="3"/>
      <c r="P174" s="3"/>
      <c r="Q174" s="3"/>
      <c r="R174" s="3"/>
    </row>
    <row r="175" customFormat="false" ht="13.5" hidden="false" customHeight="true" outlineLevel="0" collapsed="false">
      <c r="A175" s="25"/>
      <c r="B175" s="104"/>
      <c r="C175" s="87"/>
      <c r="D175" s="83"/>
      <c r="E175" s="83"/>
      <c r="F175" s="83"/>
      <c r="G175" s="83"/>
      <c r="H175" s="83"/>
      <c r="I175" s="83"/>
      <c r="J175" s="83"/>
      <c r="K175" s="83"/>
      <c r="L175" s="83"/>
      <c r="M175" s="3"/>
      <c r="N175" s="3"/>
      <c r="O175" s="3"/>
      <c r="P175" s="3"/>
      <c r="Q175" s="3"/>
      <c r="R175" s="3"/>
    </row>
    <row r="176" customFormat="false" ht="13.5" hidden="false" customHeight="true" outlineLevel="0" collapsed="false">
      <c r="A176" s="25"/>
      <c r="B176" s="104" t="n">
        <v>80</v>
      </c>
      <c r="C176" s="87" t="s">
        <v>66</v>
      </c>
      <c r="D176" s="83"/>
      <c r="E176" s="83"/>
      <c r="F176" s="83"/>
      <c r="G176" s="83"/>
      <c r="H176" s="83"/>
      <c r="I176" s="83"/>
      <c r="J176" s="83"/>
      <c r="K176" s="83"/>
      <c r="L176" s="83"/>
      <c r="M176" s="3"/>
      <c r="N176" s="3"/>
      <c r="O176" s="3"/>
      <c r="P176" s="3"/>
      <c r="Q176" s="3"/>
      <c r="R176" s="3"/>
    </row>
    <row r="177" customFormat="false" ht="13.5" hidden="false" customHeight="true" outlineLevel="0" collapsed="false">
      <c r="A177" s="25"/>
      <c r="B177" s="96" t="n">
        <v>80.8</v>
      </c>
      <c r="C177" s="97" t="s">
        <v>101</v>
      </c>
      <c r="D177" s="114"/>
      <c r="E177" s="114"/>
      <c r="F177" s="114"/>
      <c r="G177" s="114"/>
      <c r="H177" s="114"/>
      <c r="I177" s="114"/>
      <c r="J177" s="114"/>
      <c r="K177" s="114"/>
      <c r="L177" s="114"/>
      <c r="M177" s="3"/>
      <c r="N177" s="3"/>
      <c r="O177" s="3"/>
      <c r="P177" s="3"/>
      <c r="Q177" s="3"/>
      <c r="R177" s="3"/>
    </row>
    <row r="178" customFormat="false" ht="13.5" hidden="false" customHeight="true" outlineLevel="0" collapsed="false">
      <c r="A178" s="25"/>
      <c r="B178" s="104" t="n">
        <v>66</v>
      </c>
      <c r="C178" s="87" t="s">
        <v>138</v>
      </c>
      <c r="D178" s="114"/>
      <c r="E178" s="39"/>
      <c r="F178" s="39"/>
      <c r="G178" s="39"/>
      <c r="H178" s="39"/>
      <c r="I178" s="39"/>
      <c r="J178" s="39"/>
      <c r="K178" s="39"/>
      <c r="L178" s="39"/>
      <c r="M178" s="3"/>
      <c r="N178" s="3"/>
      <c r="O178" s="3"/>
      <c r="P178" s="3"/>
      <c r="Q178" s="3"/>
      <c r="R178" s="3"/>
    </row>
    <row r="179" customFormat="false" ht="13.5" hidden="false" customHeight="true" outlineLevel="0" collapsed="false">
      <c r="B179" s="110" t="s">
        <v>139</v>
      </c>
      <c r="C179" s="84" t="s">
        <v>83</v>
      </c>
      <c r="D179" s="98" t="n">
        <v>25</v>
      </c>
      <c r="E179" s="88" t="n">
        <v>0</v>
      </c>
      <c r="F179" s="88" t="n">
        <v>0</v>
      </c>
      <c r="G179" s="88" t="n">
        <v>0</v>
      </c>
      <c r="H179" s="88" t="n">
        <v>0</v>
      </c>
      <c r="I179" s="88" t="n">
        <v>0</v>
      </c>
      <c r="J179" s="88" t="n">
        <v>0</v>
      </c>
      <c r="K179" s="88" t="n">
        <v>0</v>
      </c>
      <c r="L179" s="88" t="n">
        <f aca="false">SUM(J179:K179)</f>
        <v>0</v>
      </c>
      <c r="M179" s="3"/>
      <c r="N179" s="3"/>
      <c r="O179" s="3"/>
      <c r="P179" s="3"/>
      <c r="Q179" s="3"/>
      <c r="R179" s="3"/>
    </row>
    <row r="180" customFormat="false" ht="13.5" hidden="false" customHeight="true" outlineLevel="0" collapsed="false">
      <c r="B180" s="110" t="s">
        <v>140</v>
      </c>
      <c r="C180" s="84" t="s">
        <v>85</v>
      </c>
      <c r="D180" s="39" t="n">
        <v>899</v>
      </c>
      <c r="E180" s="88" t="n">
        <v>0</v>
      </c>
      <c r="F180" s="98" t="n">
        <v>150</v>
      </c>
      <c r="G180" s="88" t="n">
        <v>0</v>
      </c>
      <c r="H180" s="114" t="n">
        <v>1350</v>
      </c>
      <c r="I180" s="98" t="n">
        <v>366</v>
      </c>
      <c r="J180" s="98" t="n">
        <f aca="false">2400+300</f>
        <v>2700</v>
      </c>
      <c r="K180" s="98" t="n">
        <f aca="false">366+366</f>
        <v>732</v>
      </c>
      <c r="L180" s="98" t="n">
        <f aca="false">SUM(J180:K180)</f>
        <v>3432</v>
      </c>
      <c r="M180" s="3"/>
      <c r="N180" s="3"/>
      <c r="O180" s="3"/>
      <c r="P180" s="3"/>
      <c r="Q180" s="3"/>
      <c r="R180" s="3"/>
    </row>
    <row r="181" customFormat="false" ht="13.5" hidden="false" customHeight="true" outlineLevel="0" collapsed="false">
      <c r="A181" s="25"/>
      <c r="B181" s="104" t="s">
        <v>141</v>
      </c>
      <c r="C181" s="87" t="s">
        <v>69</v>
      </c>
      <c r="D181" s="39" t="n">
        <v>666</v>
      </c>
      <c r="E181" s="88" t="n">
        <v>0</v>
      </c>
      <c r="F181" s="88" t="n">
        <v>0</v>
      </c>
      <c r="G181" s="88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f aca="false">SUM(J181:K181)</f>
        <v>0</v>
      </c>
      <c r="M181" s="3"/>
      <c r="N181" s="3"/>
      <c r="O181" s="3"/>
      <c r="P181" s="3"/>
      <c r="Q181" s="3"/>
      <c r="R181" s="3"/>
    </row>
    <row r="182" customFormat="false" ht="13.5" hidden="false" customHeight="true" outlineLevel="0" collapsed="false">
      <c r="A182" s="25" t="s">
        <v>51</v>
      </c>
      <c r="B182" s="104" t="n">
        <v>66</v>
      </c>
      <c r="C182" s="87" t="s">
        <v>138</v>
      </c>
      <c r="D182" s="115" t="n">
        <f aca="false">SUM(D178:D181)</f>
        <v>1590</v>
      </c>
      <c r="E182" s="90" t="n">
        <f aca="false">SUM(E178:E181)</f>
        <v>0</v>
      </c>
      <c r="F182" s="99" t="n">
        <f aca="false">SUM(F178:F181)</f>
        <v>150</v>
      </c>
      <c r="G182" s="90" t="n">
        <f aca="false">SUM(G178:G181)</f>
        <v>0</v>
      </c>
      <c r="H182" s="115" t="n">
        <f aca="false">SUM(H178:H181)</f>
        <v>1350</v>
      </c>
      <c r="I182" s="99" t="n">
        <f aca="false">SUM(I178:I181)</f>
        <v>366</v>
      </c>
      <c r="J182" s="99" t="n">
        <f aca="false">SUM(J178:J181)</f>
        <v>2700</v>
      </c>
      <c r="K182" s="99" t="n">
        <f aca="false">SUM(K178:K181)</f>
        <v>732</v>
      </c>
      <c r="L182" s="99" t="n">
        <f aca="false">SUM(J182:K182)</f>
        <v>3432</v>
      </c>
      <c r="M182" s="3"/>
      <c r="N182" s="3"/>
      <c r="O182" s="3"/>
      <c r="P182" s="3"/>
      <c r="Q182" s="3"/>
      <c r="R182" s="3"/>
    </row>
    <row r="183" customFormat="false" ht="13.5" hidden="false" customHeight="true" outlineLevel="0" collapsed="false">
      <c r="B183" s="113"/>
      <c r="C183" s="84"/>
      <c r="D183" s="114"/>
      <c r="E183" s="39"/>
      <c r="F183" s="114"/>
      <c r="G183" s="39"/>
      <c r="H183" s="114"/>
      <c r="I183" s="39"/>
      <c r="J183" s="114"/>
      <c r="K183" s="39"/>
      <c r="L183" s="39"/>
      <c r="M183" s="3"/>
      <c r="N183" s="3"/>
      <c r="O183" s="3"/>
      <c r="P183" s="3"/>
      <c r="Q183" s="3"/>
      <c r="R183" s="3"/>
    </row>
    <row r="184" customFormat="false" ht="13.5" hidden="false" customHeight="true" outlineLevel="0" collapsed="false">
      <c r="A184" s="25"/>
      <c r="B184" s="104" t="n">
        <v>68</v>
      </c>
      <c r="C184" s="87" t="s">
        <v>142</v>
      </c>
      <c r="D184" s="31"/>
      <c r="E184" s="83"/>
      <c r="F184" s="31"/>
      <c r="G184" s="83"/>
      <c r="H184" s="31"/>
      <c r="I184" s="83"/>
      <c r="J184" s="31"/>
      <c r="K184" s="83"/>
      <c r="L184" s="83"/>
      <c r="M184" s="3"/>
      <c r="N184" s="3"/>
      <c r="O184" s="3"/>
      <c r="P184" s="3"/>
      <c r="Q184" s="3"/>
      <c r="R184" s="3"/>
    </row>
    <row r="185" customFormat="false" ht="25.5" hidden="false" customHeight="false" outlineLevel="0" collapsed="false">
      <c r="A185" s="25"/>
      <c r="B185" s="86" t="s">
        <v>143</v>
      </c>
      <c r="C185" s="87" t="s">
        <v>144</v>
      </c>
      <c r="D185" s="98" t="n">
        <v>862</v>
      </c>
      <c r="E185" s="88" t="n">
        <v>0</v>
      </c>
      <c r="F185" s="83" t="n">
        <v>600</v>
      </c>
      <c r="G185" s="88" t="n">
        <v>0</v>
      </c>
      <c r="H185" s="83" t="n">
        <v>600</v>
      </c>
      <c r="I185" s="88" t="n">
        <v>0</v>
      </c>
      <c r="J185" s="83" t="n">
        <f aca="false">1000+500</f>
        <v>1500</v>
      </c>
      <c r="K185" s="88" t="n">
        <v>0</v>
      </c>
      <c r="L185" s="83" t="n">
        <f aca="false">SUM(J185:K185)</f>
        <v>1500</v>
      </c>
      <c r="M185" s="3"/>
      <c r="N185" s="3"/>
      <c r="O185" s="3"/>
      <c r="P185" s="3"/>
      <c r="Q185" s="3"/>
      <c r="R185" s="3"/>
    </row>
    <row r="186" customFormat="false" ht="13.5" hidden="false" customHeight="true" outlineLevel="0" collapsed="false">
      <c r="A186" s="105" t="s">
        <v>51</v>
      </c>
      <c r="B186" s="119" t="n">
        <v>68</v>
      </c>
      <c r="C186" s="107" t="s">
        <v>142</v>
      </c>
      <c r="D186" s="115" t="n">
        <f aca="false">SUM(D185:D185)</f>
        <v>862</v>
      </c>
      <c r="E186" s="90" t="n">
        <f aca="false">SUM(E185:E185)</f>
        <v>0</v>
      </c>
      <c r="F186" s="115" t="n">
        <f aca="false">SUM(F185:F185)</f>
        <v>600</v>
      </c>
      <c r="G186" s="90" t="n">
        <f aca="false">SUM(G185:G185)</f>
        <v>0</v>
      </c>
      <c r="H186" s="115" t="n">
        <f aca="false">SUM(H185:H185)</f>
        <v>600</v>
      </c>
      <c r="I186" s="90" t="n">
        <f aca="false">SUM(I185:I185)</f>
        <v>0</v>
      </c>
      <c r="J186" s="115" t="n">
        <f aca="false">SUM(J185:J185)</f>
        <v>1500</v>
      </c>
      <c r="K186" s="90" t="n">
        <f aca="false">SUM(K185:K185)</f>
        <v>0</v>
      </c>
      <c r="L186" s="115" t="n">
        <f aca="false">SUM(J186:K186)</f>
        <v>1500</v>
      </c>
      <c r="M186" s="3"/>
      <c r="N186" s="3"/>
      <c r="O186" s="3"/>
      <c r="P186" s="3"/>
      <c r="Q186" s="3"/>
      <c r="R186" s="3"/>
    </row>
    <row r="187" customFormat="false" ht="0.95" hidden="false" customHeight="true" outlineLevel="0" collapsed="false">
      <c r="A187" s="25"/>
      <c r="B187" s="104"/>
      <c r="C187" s="87"/>
      <c r="D187" s="31"/>
      <c r="E187" s="83"/>
      <c r="F187" s="31"/>
      <c r="G187" s="31"/>
      <c r="H187" s="31"/>
      <c r="I187" s="31"/>
      <c r="J187" s="31"/>
      <c r="K187" s="31"/>
      <c r="L187" s="31"/>
      <c r="M187" s="3"/>
      <c r="N187" s="3"/>
      <c r="O187" s="3"/>
      <c r="P187" s="3"/>
      <c r="Q187" s="3"/>
      <c r="R187" s="3"/>
    </row>
    <row r="188" customFormat="false" ht="25.5" hidden="false" customHeight="false" outlineLevel="0" collapsed="false">
      <c r="A188" s="25"/>
      <c r="B188" s="104" t="n">
        <v>69</v>
      </c>
      <c r="C188" s="87" t="s">
        <v>145</v>
      </c>
      <c r="D188" s="31"/>
      <c r="E188" s="83"/>
      <c r="F188" s="31"/>
      <c r="G188" s="31"/>
      <c r="H188" s="31"/>
      <c r="I188" s="31"/>
      <c r="J188" s="31"/>
      <c r="K188" s="31"/>
      <c r="L188" s="31"/>
      <c r="M188" s="3"/>
      <c r="N188" s="3"/>
      <c r="O188" s="3"/>
      <c r="P188" s="3"/>
      <c r="Q188" s="3"/>
      <c r="R188" s="3"/>
    </row>
    <row r="189" customFormat="false" ht="13.35" hidden="false" customHeight="true" outlineLevel="0" collapsed="false">
      <c r="A189" s="25"/>
      <c r="B189" s="104" t="s">
        <v>146</v>
      </c>
      <c r="C189" s="87" t="s">
        <v>147</v>
      </c>
      <c r="D189" s="98" t="n">
        <v>6005</v>
      </c>
      <c r="E189" s="88" t="n">
        <v>0</v>
      </c>
      <c r="F189" s="31" t="n">
        <v>7575</v>
      </c>
      <c r="G189" s="88" t="n">
        <v>0</v>
      </c>
      <c r="H189" s="31" t="n">
        <v>11034</v>
      </c>
      <c r="I189" s="88" t="n">
        <v>0</v>
      </c>
      <c r="J189" s="31" t="n">
        <v>33660</v>
      </c>
      <c r="K189" s="88" t="n">
        <v>0</v>
      </c>
      <c r="L189" s="31" t="n">
        <f aca="false">SUM(J189:K189)</f>
        <v>33660</v>
      </c>
      <c r="M189" s="3"/>
      <c r="N189" s="3"/>
      <c r="O189" s="3"/>
      <c r="P189" s="3"/>
      <c r="Q189" s="3"/>
      <c r="R189" s="3"/>
    </row>
    <row r="190" customFormat="false" ht="25.5" hidden="false" customHeight="false" outlineLevel="0" collapsed="false">
      <c r="A190" s="25" t="s">
        <v>51</v>
      </c>
      <c r="B190" s="104" t="n">
        <v>69</v>
      </c>
      <c r="C190" s="87" t="s">
        <v>145</v>
      </c>
      <c r="D190" s="115" t="n">
        <f aca="false">D189</f>
        <v>6005</v>
      </c>
      <c r="E190" s="90" t="n">
        <f aca="false">E189</f>
        <v>0</v>
      </c>
      <c r="F190" s="115" t="n">
        <f aca="false">F189</f>
        <v>7575</v>
      </c>
      <c r="G190" s="90" t="n">
        <f aca="false">G189</f>
        <v>0</v>
      </c>
      <c r="H190" s="115" t="n">
        <f aca="false">H189</f>
        <v>11034</v>
      </c>
      <c r="I190" s="90" t="n">
        <f aca="false">I189</f>
        <v>0</v>
      </c>
      <c r="J190" s="115" t="n">
        <f aca="false">J189</f>
        <v>33660</v>
      </c>
      <c r="K190" s="90" t="n">
        <f aca="false">K189</f>
        <v>0</v>
      </c>
      <c r="L190" s="115" t="n">
        <f aca="false">SUM(J190:K190)</f>
        <v>33660</v>
      </c>
      <c r="M190" s="3"/>
      <c r="N190" s="3"/>
      <c r="O190" s="3"/>
      <c r="P190" s="3"/>
      <c r="Q190" s="3"/>
      <c r="R190" s="3"/>
    </row>
    <row r="191" customFormat="false" ht="13.35" hidden="false" customHeight="true" outlineLevel="0" collapsed="false">
      <c r="A191" s="25"/>
      <c r="B191" s="104"/>
      <c r="C191" s="87"/>
      <c r="D191" s="31"/>
      <c r="E191" s="31"/>
      <c r="F191" s="31"/>
      <c r="G191" s="31"/>
      <c r="H191" s="31"/>
      <c r="I191" s="31"/>
      <c r="J191" s="31"/>
      <c r="K191" s="31"/>
      <c r="L191" s="31"/>
      <c r="M191" s="3"/>
      <c r="N191" s="3"/>
      <c r="O191" s="3"/>
      <c r="P191" s="3"/>
      <c r="Q191" s="3"/>
      <c r="R191" s="3"/>
    </row>
    <row r="192" customFormat="false" ht="25.5" hidden="false" customHeight="false" outlineLevel="0" collapsed="false">
      <c r="A192" s="25"/>
      <c r="B192" s="104" t="n">
        <v>70</v>
      </c>
      <c r="C192" s="122" t="s">
        <v>148</v>
      </c>
      <c r="D192" s="31"/>
      <c r="E192" s="31"/>
      <c r="F192" s="31"/>
      <c r="G192" s="31"/>
      <c r="H192" s="31"/>
      <c r="I192" s="31"/>
      <c r="J192" s="31"/>
      <c r="K192" s="31"/>
      <c r="L192" s="31"/>
      <c r="M192" s="3"/>
      <c r="N192" s="3"/>
      <c r="O192" s="3"/>
      <c r="P192" s="3"/>
      <c r="Q192" s="3"/>
      <c r="R192" s="3"/>
    </row>
    <row r="193" customFormat="false" ht="13.35" hidden="false" customHeight="true" outlineLevel="0" collapsed="false">
      <c r="A193" s="25"/>
      <c r="B193" s="123" t="s">
        <v>149</v>
      </c>
      <c r="C193" s="122" t="s">
        <v>147</v>
      </c>
      <c r="D193" s="98" t="n">
        <v>5274</v>
      </c>
      <c r="E193" s="88" t="n">
        <v>0</v>
      </c>
      <c r="F193" s="98" t="n">
        <v>4500</v>
      </c>
      <c r="G193" s="88" t="n">
        <v>0</v>
      </c>
      <c r="H193" s="98" t="n">
        <v>8173</v>
      </c>
      <c r="I193" s="88" t="n">
        <v>0</v>
      </c>
      <c r="J193" s="98" t="n">
        <f aca="false">10710+1000</f>
        <v>11710</v>
      </c>
      <c r="K193" s="88" t="n">
        <v>0</v>
      </c>
      <c r="L193" s="98" t="n">
        <f aca="false">SUM(J193:K193)</f>
        <v>11710</v>
      </c>
      <c r="M193" s="3"/>
      <c r="N193" s="3"/>
      <c r="O193" s="3"/>
      <c r="P193" s="3"/>
      <c r="Q193" s="3"/>
      <c r="R193" s="3"/>
    </row>
    <row r="194" customFormat="false" ht="25.5" hidden="false" customHeight="false" outlineLevel="0" collapsed="false">
      <c r="A194" s="25" t="s">
        <v>51</v>
      </c>
      <c r="B194" s="104" t="n">
        <v>70</v>
      </c>
      <c r="C194" s="122" t="s">
        <v>150</v>
      </c>
      <c r="D194" s="99" t="n">
        <f aca="false">D193</f>
        <v>5274</v>
      </c>
      <c r="E194" s="90" t="n">
        <f aca="false">E193</f>
        <v>0</v>
      </c>
      <c r="F194" s="115" t="n">
        <f aca="false">F193</f>
        <v>4500</v>
      </c>
      <c r="G194" s="90" t="n">
        <f aca="false">G193</f>
        <v>0</v>
      </c>
      <c r="H194" s="99" t="n">
        <f aca="false">H193</f>
        <v>8173</v>
      </c>
      <c r="I194" s="90" t="n">
        <f aca="false">I193</f>
        <v>0</v>
      </c>
      <c r="J194" s="115" t="n">
        <f aca="false">J193</f>
        <v>11710</v>
      </c>
      <c r="K194" s="90" t="n">
        <f aca="false">K193</f>
        <v>0</v>
      </c>
      <c r="L194" s="115" t="n">
        <f aca="false">L193</f>
        <v>11710</v>
      </c>
      <c r="M194" s="3"/>
      <c r="N194" s="3"/>
      <c r="O194" s="3"/>
      <c r="P194" s="3"/>
      <c r="Q194" s="3"/>
      <c r="R194" s="3"/>
    </row>
    <row r="195" customFormat="false" ht="13.35" hidden="false" customHeight="true" outlineLevel="0" collapsed="false">
      <c r="A195" s="25"/>
      <c r="B195" s="104"/>
      <c r="C195" s="87"/>
      <c r="D195" s="31"/>
      <c r="E195" s="31"/>
      <c r="F195" s="31"/>
      <c r="G195" s="31"/>
      <c r="H195" s="31"/>
      <c r="I195" s="31"/>
      <c r="J195" s="31"/>
      <c r="K195" s="31"/>
      <c r="L195" s="31"/>
      <c r="M195" s="3"/>
      <c r="N195" s="3"/>
      <c r="O195" s="3"/>
      <c r="P195" s="3"/>
      <c r="Q195" s="3"/>
      <c r="R195" s="3"/>
    </row>
    <row r="196" customFormat="false" ht="25.5" hidden="false" customHeight="false" outlineLevel="0" collapsed="false">
      <c r="A196" s="25"/>
      <c r="B196" s="104" t="n">
        <v>71</v>
      </c>
      <c r="C196" s="124" t="s">
        <v>151</v>
      </c>
      <c r="D196" s="31"/>
      <c r="E196" s="31"/>
      <c r="F196" s="31"/>
      <c r="G196" s="31"/>
      <c r="H196" s="31"/>
      <c r="I196" s="31"/>
      <c r="J196" s="31"/>
      <c r="K196" s="31"/>
      <c r="L196" s="31"/>
      <c r="M196" s="3"/>
      <c r="N196" s="3"/>
      <c r="O196" s="3"/>
      <c r="P196" s="3"/>
      <c r="Q196" s="3"/>
      <c r="R196" s="3"/>
    </row>
    <row r="197" customFormat="false" ht="13.35" hidden="false" customHeight="true" outlineLevel="0" collapsed="false">
      <c r="A197" s="25"/>
      <c r="B197" s="125" t="s">
        <v>152</v>
      </c>
      <c r="C197" s="124" t="s">
        <v>147</v>
      </c>
      <c r="D197" s="102" t="n">
        <v>2177</v>
      </c>
      <c r="E197" s="101" t="n">
        <v>0</v>
      </c>
      <c r="F197" s="102" t="n">
        <v>3420</v>
      </c>
      <c r="G197" s="101" t="n">
        <v>0</v>
      </c>
      <c r="H197" s="102" t="n">
        <v>4873</v>
      </c>
      <c r="I197" s="101" t="n">
        <v>0</v>
      </c>
      <c r="J197" s="102" t="n">
        <v>8160</v>
      </c>
      <c r="K197" s="101" t="n">
        <v>0</v>
      </c>
      <c r="L197" s="102" t="n">
        <f aca="false">SUM(J197:K197)</f>
        <v>8160</v>
      </c>
      <c r="M197" s="3"/>
      <c r="N197" s="3"/>
      <c r="O197" s="3"/>
      <c r="P197" s="3"/>
      <c r="Q197" s="3"/>
      <c r="R197" s="3"/>
    </row>
    <row r="198" customFormat="false" ht="25.5" hidden="false" customHeight="false" outlineLevel="0" collapsed="false">
      <c r="A198" s="25" t="s">
        <v>51</v>
      </c>
      <c r="B198" s="104" t="n">
        <v>71</v>
      </c>
      <c r="C198" s="124" t="s">
        <v>151</v>
      </c>
      <c r="D198" s="102" t="n">
        <f aca="false">D197</f>
        <v>2177</v>
      </c>
      <c r="E198" s="101" t="n">
        <f aca="false">E197</f>
        <v>0</v>
      </c>
      <c r="F198" s="109" t="n">
        <f aca="false">F197</f>
        <v>3420</v>
      </c>
      <c r="G198" s="101" t="n">
        <f aca="false">G197</f>
        <v>0</v>
      </c>
      <c r="H198" s="102" t="n">
        <f aca="false">H197</f>
        <v>4873</v>
      </c>
      <c r="I198" s="101" t="n">
        <f aca="false">I197</f>
        <v>0</v>
      </c>
      <c r="J198" s="109" t="n">
        <f aca="false">J197</f>
        <v>8160</v>
      </c>
      <c r="K198" s="101" t="n">
        <f aca="false">K197</f>
        <v>0</v>
      </c>
      <c r="L198" s="109" t="n">
        <f aca="false">L197</f>
        <v>8160</v>
      </c>
      <c r="M198" s="3"/>
      <c r="N198" s="3"/>
      <c r="O198" s="3"/>
      <c r="P198" s="3"/>
      <c r="Q198" s="3"/>
      <c r="R198" s="3"/>
    </row>
    <row r="199" customFormat="false" ht="13.35" hidden="false" customHeight="true" outlineLevel="0" collapsed="false">
      <c r="A199" s="25"/>
      <c r="B199" s="104"/>
      <c r="C199" s="87"/>
      <c r="D199" s="31"/>
      <c r="E199" s="31"/>
      <c r="F199" s="31"/>
      <c r="G199" s="31"/>
      <c r="H199" s="31"/>
      <c r="I199" s="31"/>
      <c r="J199" s="31"/>
      <c r="K199" s="31"/>
      <c r="L199" s="31"/>
      <c r="M199" s="3"/>
      <c r="N199" s="3"/>
      <c r="O199" s="3"/>
      <c r="P199" s="3"/>
      <c r="Q199" s="3"/>
      <c r="R199" s="3"/>
    </row>
    <row r="200" customFormat="false" ht="25.5" hidden="false" customHeight="false" outlineLevel="0" collapsed="false">
      <c r="A200" s="25"/>
      <c r="B200" s="104" t="n">
        <v>72</v>
      </c>
      <c r="C200" s="124" t="s">
        <v>153</v>
      </c>
      <c r="D200" s="31"/>
      <c r="E200" s="31"/>
      <c r="F200" s="31"/>
      <c r="G200" s="31"/>
      <c r="H200" s="31"/>
      <c r="I200" s="31"/>
      <c r="J200" s="31"/>
      <c r="K200" s="31"/>
      <c r="L200" s="31"/>
      <c r="M200" s="3"/>
      <c r="N200" s="3"/>
      <c r="O200" s="3"/>
      <c r="P200" s="3"/>
      <c r="Q200" s="3"/>
      <c r="R200" s="3"/>
    </row>
    <row r="201" customFormat="false" ht="13.35" hidden="false" customHeight="true" outlineLevel="0" collapsed="false">
      <c r="A201" s="25"/>
      <c r="B201" s="125" t="s">
        <v>154</v>
      </c>
      <c r="C201" s="124" t="s">
        <v>147</v>
      </c>
      <c r="D201" s="98" t="n">
        <v>1765</v>
      </c>
      <c r="E201" s="88" t="n">
        <v>0</v>
      </c>
      <c r="F201" s="98" t="n">
        <v>1940</v>
      </c>
      <c r="G201" s="88" t="n">
        <v>0</v>
      </c>
      <c r="H201" s="98" t="n">
        <v>5898</v>
      </c>
      <c r="I201" s="88" t="n">
        <v>0</v>
      </c>
      <c r="J201" s="98" t="n">
        <v>7500</v>
      </c>
      <c r="K201" s="88" t="n">
        <v>0</v>
      </c>
      <c r="L201" s="98" t="n">
        <f aca="false">SUM(J201:K201)</f>
        <v>7500</v>
      </c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A202" s="25"/>
      <c r="B202" s="104"/>
      <c r="C202" s="87"/>
      <c r="D202" s="31"/>
      <c r="E202" s="31"/>
      <c r="F202" s="31"/>
      <c r="G202" s="31"/>
      <c r="H202" s="31"/>
      <c r="I202" s="31"/>
      <c r="J202" s="31"/>
      <c r="K202" s="31"/>
      <c r="L202" s="31"/>
      <c r="M202" s="3"/>
      <c r="N202" s="3"/>
      <c r="O202" s="3"/>
      <c r="P202" s="3"/>
      <c r="Q202" s="3"/>
      <c r="R202" s="3"/>
    </row>
    <row r="203" customFormat="false" ht="38.25" hidden="false" customHeight="false" outlineLevel="0" collapsed="false">
      <c r="A203" s="25"/>
      <c r="B203" s="104" t="n">
        <v>73</v>
      </c>
      <c r="C203" s="122" t="s">
        <v>155</v>
      </c>
      <c r="D203" s="31"/>
      <c r="E203" s="31"/>
      <c r="F203" s="31"/>
      <c r="G203" s="31"/>
      <c r="H203" s="31"/>
      <c r="I203" s="31"/>
      <c r="J203" s="31"/>
      <c r="K203" s="31"/>
      <c r="L203" s="31"/>
      <c r="M203" s="3"/>
      <c r="N203" s="3"/>
      <c r="O203" s="3"/>
      <c r="P203" s="3"/>
      <c r="Q203" s="3"/>
      <c r="R203" s="3"/>
    </row>
    <row r="204" customFormat="false" ht="12.75" hidden="false" customHeight="false" outlineLevel="0" collapsed="false">
      <c r="A204" s="25"/>
      <c r="B204" s="123" t="s">
        <v>156</v>
      </c>
      <c r="C204" s="126" t="s">
        <v>69</v>
      </c>
      <c r="D204" s="88" t="n">
        <v>0</v>
      </c>
      <c r="E204" s="88" t="n">
        <v>0</v>
      </c>
      <c r="F204" s="98" t="n">
        <v>80000</v>
      </c>
      <c r="G204" s="88" t="n">
        <v>0</v>
      </c>
      <c r="H204" s="98" t="n">
        <v>80000</v>
      </c>
      <c r="I204" s="88" t="n">
        <v>0</v>
      </c>
      <c r="J204" s="98" t="n">
        <v>152400</v>
      </c>
      <c r="K204" s="88" t="n">
        <v>0</v>
      </c>
      <c r="L204" s="98" t="n">
        <f aca="false">SUM(J204:K204)</f>
        <v>152400</v>
      </c>
      <c r="M204" s="3"/>
      <c r="N204" s="3"/>
      <c r="O204" s="3"/>
      <c r="P204" s="3"/>
      <c r="Q204" s="3"/>
      <c r="R204" s="3"/>
    </row>
    <row r="205" customFormat="false" ht="12.75" hidden="false" customHeight="false" outlineLevel="0" collapsed="false">
      <c r="A205" s="25" t="s">
        <v>51</v>
      </c>
      <c r="B205" s="96" t="n">
        <v>80.8</v>
      </c>
      <c r="C205" s="97" t="s">
        <v>101</v>
      </c>
      <c r="D205" s="115" t="n">
        <f aca="false">D186+D182+D190+D194+D198+D201+D204</f>
        <v>17673</v>
      </c>
      <c r="E205" s="90" t="n">
        <f aca="false">E186+E182+E190+E194+E198+E201+E204</f>
        <v>0</v>
      </c>
      <c r="F205" s="115" t="n">
        <f aca="false">F186+F182+F190+F194+F198+F201+F204</f>
        <v>98185</v>
      </c>
      <c r="G205" s="90" t="n">
        <f aca="false">G186+G182+G190+G194+G198+G201+G204</f>
        <v>0</v>
      </c>
      <c r="H205" s="115" t="n">
        <f aca="false">H186+H182+H190+H194+H198+H201+H204</f>
        <v>111928</v>
      </c>
      <c r="I205" s="127" t="n">
        <f aca="false">I186+I182+I190+I194+I198+I201+I204</f>
        <v>366</v>
      </c>
      <c r="J205" s="115" t="n">
        <f aca="false">J186+J182+J190+J194+J198+J201+J204</f>
        <v>217630</v>
      </c>
      <c r="K205" s="99" t="n">
        <f aca="false">K186+K182+K190+K194+K198+K201+K204</f>
        <v>732</v>
      </c>
      <c r="L205" s="115" t="n">
        <f aca="false">L186+L182+L190+L194+L198+L201+L204</f>
        <v>218362</v>
      </c>
      <c r="M205" s="3"/>
      <c r="N205" s="3"/>
      <c r="O205" s="3"/>
      <c r="P205" s="3"/>
      <c r="Q205" s="3"/>
      <c r="R205" s="3"/>
    </row>
    <row r="206" customFormat="false" ht="12.75" hidden="false" customHeight="false" outlineLevel="0" collapsed="false">
      <c r="A206" s="25" t="s">
        <v>51</v>
      </c>
      <c r="B206" s="8" t="n">
        <v>80</v>
      </c>
      <c r="C206" s="87" t="s">
        <v>66</v>
      </c>
      <c r="D206" s="128" t="n">
        <f aca="false">D205</f>
        <v>17673</v>
      </c>
      <c r="E206" s="129" t="n">
        <f aca="false">E205</f>
        <v>0</v>
      </c>
      <c r="F206" s="128" t="n">
        <f aca="false">F205</f>
        <v>98185</v>
      </c>
      <c r="G206" s="129" t="n">
        <f aca="false">G205</f>
        <v>0</v>
      </c>
      <c r="H206" s="128" t="n">
        <f aca="false">H205</f>
        <v>111928</v>
      </c>
      <c r="I206" s="130" t="n">
        <f aca="false">I205</f>
        <v>366</v>
      </c>
      <c r="J206" s="128" t="n">
        <f aca="false">J205</f>
        <v>217630</v>
      </c>
      <c r="K206" s="130" t="n">
        <f aca="false">K205</f>
        <v>732</v>
      </c>
      <c r="L206" s="128" t="n">
        <f aca="false">SUM(J206:K206)</f>
        <v>218362</v>
      </c>
      <c r="M206" s="3"/>
      <c r="N206" s="3"/>
      <c r="O206" s="3"/>
      <c r="P206" s="3"/>
      <c r="Q206" s="3"/>
      <c r="R206" s="3"/>
    </row>
    <row r="207" customFormat="false" ht="25.5" hidden="false" customHeight="false" outlineLevel="0" collapsed="false">
      <c r="A207" s="25" t="s">
        <v>51</v>
      </c>
      <c r="B207" s="103" t="n">
        <v>2225</v>
      </c>
      <c r="C207" s="97" t="s">
        <v>76</v>
      </c>
      <c r="D207" s="89" t="n">
        <f aca="false">D206+D174+D153+D94</f>
        <v>98576</v>
      </c>
      <c r="E207" s="89" t="n">
        <f aca="false">E206+E174+E153+E94</f>
        <v>14072</v>
      </c>
      <c r="F207" s="89" t="n">
        <f aca="false">F206+F174+F153+F94</f>
        <v>235718</v>
      </c>
      <c r="G207" s="89" t="n">
        <f aca="false">G206+G174+G153+G94</f>
        <v>15412</v>
      </c>
      <c r="H207" s="89" t="n">
        <f aca="false">H206+H174+H153+H94</f>
        <v>255781</v>
      </c>
      <c r="I207" s="89" t="n">
        <f aca="false">I206+I174+I153+I94</f>
        <v>18860</v>
      </c>
      <c r="J207" s="89" t="n">
        <f aca="false">J206+J174+J153+J94</f>
        <v>372066</v>
      </c>
      <c r="K207" s="89" t="n">
        <f aca="false">K206+K174+K153+K94</f>
        <v>23532</v>
      </c>
      <c r="L207" s="89" t="n">
        <f aca="false">L206+L174+L153+L94</f>
        <v>395598</v>
      </c>
      <c r="M207" s="3"/>
      <c r="N207" s="3"/>
      <c r="O207" s="3"/>
      <c r="P207" s="3"/>
      <c r="Q207" s="3"/>
      <c r="R207" s="3"/>
    </row>
    <row r="208" customFormat="false" ht="12.75" hidden="false" customHeight="false" outlineLevel="0" collapsed="false">
      <c r="A208" s="11"/>
      <c r="B208" s="9"/>
      <c r="C208" s="11"/>
      <c r="F208" s="4"/>
      <c r="G208" s="4"/>
      <c r="H208" s="4"/>
      <c r="I208" s="4"/>
      <c r="M208" s="3"/>
      <c r="N208" s="3"/>
      <c r="O208" s="3"/>
      <c r="P208" s="3"/>
      <c r="Q208" s="3"/>
      <c r="R208" s="3"/>
    </row>
    <row r="209" customFormat="false" ht="12.75" hidden="false" customHeight="false" outlineLevel="0" collapsed="false">
      <c r="A209" s="25" t="s">
        <v>65</v>
      </c>
      <c r="B209" s="103" t="n">
        <v>2235</v>
      </c>
      <c r="C209" s="97" t="s">
        <v>10</v>
      </c>
      <c r="D209" s="31"/>
      <c r="E209" s="31"/>
      <c r="F209" s="31"/>
      <c r="G209" s="31"/>
      <c r="H209" s="31"/>
      <c r="I209" s="31"/>
      <c r="J209" s="31"/>
      <c r="K209" s="31"/>
      <c r="L209" s="31"/>
      <c r="M209" s="3"/>
      <c r="N209" s="3"/>
      <c r="O209" s="3"/>
      <c r="P209" s="3"/>
      <c r="Q209" s="3"/>
      <c r="R209" s="3"/>
    </row>
    <row r="210" customFormat="false" ht="12.75" hidden="false" customHeight="false" outlineLevel="0" collapsed="false">
      <c r="A210" s="25"/>
      <c r="B210" s="104" t="n">
        <v>2</v>
      </c>
      <c r="C210" s="87" t="s">
        <v>157</v>
      </c>
      <c r="D210" s="31"/>
      <c r="E210" s="31"/>
      <c r="F210" s="31"/>
      <c r="G210" s="31"/>
      <c r="H210" s="31"/>
      <c r="I210" s="31"/>
      <c r="J210" s="31"/>
      <c r="K210" s="31"/>
      <c r="L210" s="31"/>
      <c r="M210" s="3"/>
      <c r="N210" s="3"/>
      <c r="O210" s="3"/>
      <c r="P210" s="3"/>
      <c r="Q210" s="3"/>
      <c r="R210" s="3"/>
    </row>
    <row r="211" customFormat="false" ht="12.75" hidden="false" customHeight="false" outlineLevel="0" collapsed="false">
      <c r="A211" s="105"/>
      <c r="B211" s="131" t="n">
        <v>2.001</v>
      </c>
      <c r="C211" s="132" t="s">
        <v>78</v>
      </c>
      <c r="D211" s="109"/>
      <c r="E211" s="109"/>
      <c r="F211" s="109"/>
      <c r="G211" s="109"/>
      <c r="H211" s="109"/>
      <c r="I211" s="109"/>
      <c r="J211" s="109"/>
      <c r="K211" s="109"/>
      <c r="L211" s="109"/>
      <c r="M211" s="3"/>
      <c r="N211" s="3"/>
      <c r="O211" s="3"/>
      <c r="P211" s="3"/>
      <c r="Q211" s="3"/>
      <c r="R211" s="3"/>
    </row>
    <row r="212" customFormat="false" ht="12.75" hidden="false" customHeight="false" outlineLevel="0" collapsed="false">
      <c r="B212" s="2" t="n">
        <v>39</v>
      </c>
      <c r="C212" s="84" t="s">
        <v>158</v>
      </c>
      <c r="D212" s="114"/>
      <c r="E212" s="114"/>
      <c r="F212" s="114"/>
      <c r="G212" s="114"/>
      <c r="H212" s="114"/>
      <c r="I212" s="114"/>
      <c r="J212" s="114"/>
      <c r="K212" s="114"/>
      <c r="L212" s="114"/>
      <c r="M212" s="3"/>
      <c r="N212" s="3"/>
      <c r="O212" s="3"/>
      <c r="P212" s="3"/>
      <c r="Q212" s="3"/>
      <c r="R212" s="3"/>
    </row>
    <row r="213" customFormat="false" ht="12.75" hidden="false" customHeight="false" outlineLevel="0" collapsed="false">
      <c r="A213" s="25"/>
      <c r="B213" s="8" t="n">
        <v>60</v>
      </c>
      <c r="C213" s="87" t="s">
        <v>159</v>
      </c>
      <c r="D213" s="31"/>
      <c r="E213" s="31"/>
      <c r="F213" s="31"/>
      <c r="G213" s="31"/>
      <c r="H213" s="31"/>
      <c r="I213" s="31"/>
      <c r="J213" s="31"/>
      <c r="K213" s="31"/>
      <c r="L213" s="31"/>
      <c r="M213" s="3"/>
      <c r="N213" s="3"/>
      <c r="O213" s="3"/>
      <c r="P213" s="3"/>
      <c r="Q213" s="3"/>
      <c r="R213" s="3"/>
    </row>
    <row r="214" customFormat="false" ht="12.75" hidden="false" customHeight="false" outlineLevel="0" collapsed="false">
      <c r="A214" s="25"/>
      <c r="B214" s="86" t="s">
        <v>160</v>
      </c>
      <c r="C214" s="87" t="s">
        <v>81</v>
      </c>
      <c r="D214" s="31" t="n">
        <v>2998</v>
      </c>
      <c r="E214" s="83" t="n">
        <v>5131</v>
      </c>
      <c r="F214" s="98" t="n">
        <v>2403</v>
      </c>
      <c r="G214" s="83" t="n">
        <v>5873</v>
      </c>
      <c r="H214" s="31" t="n">
        <v>5480</v>
      </c>
      <c r="I214" s="83" t="n">
        <f aca="false">5873-347</f>
        <v>5526</v>
      </c>
      <c r="J214" s="98" t="n">
        <v>3498</v>
      </c>
      <c r="K214" s="83" t="n">
        <v>7470</v>
      </c>
      <c r="L214" s="83" t="n">
        <f aca="false">SUM(J214:K214)</f>
        <v>10968</v>
      </c>
      <c r="M214" s="3"/>
      <c r="N214" s="3"/>
      <c r="O214" s="3"/>
      <c r="P214" s="3"/>
      <c r="Q214" s="3"/>
      <c r="R214" s="3"/>
    </row>
    <row r="215" customFormat="false" ht="12.75" hidden="false" customHeight="false" outlineLevel="0" collapsed="false">
      <c r="A215" s="25"/>
      <c r="B215" s="86" t="s">
        <v>161</v>
      </c>
      <c r="C215" s="87" t="s">
        <v>83</v>
      </c>
      <c r="D215" s="31" t="n">
        <v>597</v>
      </c>
      <c r="E215" s="83" t="n">
        <v>57</v>
      </c>
      <c r="F215" s="98" t="n">
        <v>25</v>
      </c>
      <c r="G215" s="83" t="n">
        <v>57</v>
      </c>
      <c r="H215" s="31" t="n">
        <v>300</v>
      </c>
      <c r="I215" s="83" t="n">
        <v>57</v>
      </c>
      <c r="J215" s="98" t="n">
        <v>1</v>
      </c>
      <c r="K215" s="83" t="n">
        <v>62</v>
      </c>
      <c r="L215" s="83" t="n">
        <f aca="false">SUM(J215:K215)</f>
        <v>63</v>
      </c>
      <c r="M215" s="3"/>
      <c r="N215" s="3"/>
      <c r="O215" s="3"/>
      <c r="P215" s="3"/>
      <c r="Q215" s="3"/>
      <c r="R215" s="3"/>
    </row>
    <row r="216" customFormat="false" ht="12.75" hidden="false" customHeight="false" outlineLevel="0" collapsed="false">
      <c r="B216" s="113" t="s">
        <v>162</v>
      </c>
      <c r="C216" s="84" t="s">
        <v>85</v>
      </c>
      <c r="D216" s="114" t="n">
        <v>2996</v>
      </c>
      <c r="E216" s="39" t="n">
        <v>264</v>
      </c>
      <c r="F216" s="98" t="n">
        <v>100</v>
      </c>
      <c r="G216" s="39" t="n">
        <v>361</v>
      </c>
      <c r="H216" s="114" t="n">
        <v>988</v>
      </c>
      <c r="I216" s="39" t="n">
        <f aca="false">361-5</f>
        <v>356</v>
      </c>
      <c r="J216" s="98" t="n">
        <v>2000</v>
      </c>
      <c r="K216" s="39" t="n">
        <f aca="false">390+800</f>
        <v>1190</v>
      </c>
      <c r="L216" s="39" t="n">
        <f aca="false">SUM(J216:K216)</f>
        <v>3190</v>
      </c>
      <c r="M216" s="3"/>
      <c r="N216" s="3"/>
      <c r="O216" s="3"/>
      <c r="P216" s="3"/>
      <c r="Q216" s="3"/>
      <c r="R216" s="3"/>
    </row>
    <row r="217" customFormat="false" ht="25.5" hidden="false" customHeight="false" outlineLevel="0" collapsed="false">
      <c r="B217" s="113" t="s">
        <v>163</v>
      </c>
      <c r="C217" s="84" t="s">
        <v>164</v>
      </c>
      <c r="D217" s="98" t="n">
        <v>350</v>
      </c>
      <c r="E217" s="98" t="n">
        <v>16</v>
      </c>
      <c r="F217" s="98" t="n">
        <v>53</v>
      </c>
      <c r="G217" s="88" t="n">
        <v>0</v>
      </c>
      <c r="H217" s="98" t="n">
        <v>953</v>
      </c>
      <c r="I217" s="88" t="n">
        <v>0</v>
      </c>
      <c r="J217" s="98" t="n">
        <f aca="false">1800+106</f>
        <v>1906</v>
      </c>
      <c r="K217" s="88" t="n">
        <v>0</v>
      </c>
      <c r="L217" s="98" t="n">
        <f aca="false">SUM(J217:K217)</f>
        <v>1906</v>
      </c>
      <c r="M217" s="3"/>
      <c r="N217" s="3"/>
      <c r="O217" s="3"/>
      <c r="P217" s="3"/>
      <c r="Q217" s="3"/>
      <c r="R217" s="3"/>
    </row>
    <row r="218" customFormat="false" ht="12.75" hidden="false" customHeight="false" outlineLevel="0" collapsed="false">
      <c r="B218" s="113" t="s">
        <v>165</v>
      </c>
      <c r="C218" s="84" t="s">
        <v>69</v>
      </c>
      <c r="D218" s="114" t="n">
        <v>73</v>
      </c>
      <c r="E218" s="88" t="n">
        <v>0</v>
      </c>
      <c r="F218" s="98" t="n">
        <v>12</v>
      </c>
      <c r="G218" s="39" t="n">
        <v>18</v>
      </c>
      <c r="H218" s="114" t="n">
        <v>2512</v>
      </c>
      <c r="I218" s="88" t="n">
        <v>0</v>
      </c>
      <c r="J218" s="88" t="n">
        <v>0</v>
      </c>
      <c r="K218" s="39" t="n">
        <v>20</v>
      </c>
      <c r="L218" s="39" t="n">
        <f aca="false">SUM(J218:K218)</f>
        <v>20</v>
      </c>
      <c r="M218" s="3"/>
      <c r="N218" s="3"/>
      <c r="O218" s="3"/>
      <c r="P218" s="3"/>
      <c r="Q218" s="3"/>
      <c r="R218" s="3"/>
    </row>
    <row r="219" customFormat="false" ht="12.75" hidden="false" customHeight="false" outlineLevel="0" collapsed="false">
      <c r="A219" s="25" t="s">
        <v>51</v>
      </c>
      <c r="B219" s="8" t="n">
        <v>60</v>
      </c>
      <c r="C219" s="87" t="s">
        <v>159</v>
      </c>
      <c r="D219" s="115" t="n">
        <f aca="false">SUM(D214:D218)</f>
        <v>7014</v>
      </c>
      <c r="E219" s="115" t="n">
        <f aca="false">SUM(E214:E218)</f>
        <v>5468</v>
      </c>
      <c r="F219" s="99" t="n">
        <f aca="false">SUM(F214:F218)</f>
        <v>2593</v>
      </c>
      <c r="G219" s="115" t="n">
        <f aca="false">SUM(G214:G218)</f>
        <v>6309</v>
      </c>
      <c r="H219" s="115" t="n">
        <f aca="false">SUM(H214:H218)</f>
        <v>10233</v>
      </c>
      <c r="I219" s="115" t="n">
        <f aca="false">SUM(I214:I218)</f>
        <v>5939</v>
      </c>
      <c r="J219" s="99" t="n">
        <f aca="false">SUM(J214:J218)</f>
        <v>7405</v>
      </c>
      <c r="K219" s="115" t="n">
        <f aca="false">SUM(K214:K218)</f>
        <v>8742</v>
      </c>
      <c r="L219" s="115" t="n">
        <f aca="false">SUM(L214:L218)</f>
        <v>16147</v>
      </c>
      <c r="M219" s="3"/>
      <c r="N219" s="3"/>
      <c r="O219" s="3"/>
      <c r="P219" s="3"/>
      <c r="Q219" s="3"/>
      <c r="R219" s="3"/>
    </row>
    <row r="220" customFormat="false" ht="12.75" hidden="false" customHeight="false" outlineLevel="0" collapsed="false">
      <c r="C220" s="84"/>
      <c r="D220" s="31"/>
      <c r="E220" s="31"/>
      <c r="F220" s="31"/>
      <c r="G220" s="31"/>
      <c r="H220" s="31"/>
      <c r="I220" s="31"/>
      <c r="J220" s="31"/>
      <c r="K220" s="31"/>
      <c r="L220" s="31"/>
      <c r="M220" s="3"/>
      <c r="N220" s="3"/>
      <c r="O220" s="3"/>
      <c r="P220" s="3"/>
      <c r="Q220" s="3"/>
      <c r="R220" s="3"/>
    </row>
    <row r="221" customFormat="false" ht="12.75" hidden="false" customHeight="false" outlineLevel="0" collapsed="false">
      <c r="A221" s="25"/>
      <c r="B221" s="8" t="n">
        <v>61</v>
      </c>
      <c r="C221" s="87" t="s">
        <v>166</v>
      </c>
      <c r="D221" s="31"/>
      <c r="E221" s="31"/>
      <c r="F221" s="31"/>
      <c r="G221" s="31"/>
      <c r="H221" s="31"/>
      <c r="I221" s="31"/>
      <c r="J221" s="31"/>
      <c r="K221" s="31"/>
      <c r="L221" s="31"/>
      <c r="M221" s="3"/>
      <c r="N221" s="3"/>
      <c r="O221" s="3"/>
      <c r="P221" s="3"/>
      <c r="Q221" s="3"/>
      <c r="R221" s="3"/>
    </row>
    <row r="222" customFormat="false" ht="12.75" hidden="false" customHeight="false" outlineLevel="0" collapsed="false">
      <c r="A222" s="25"/>
      <c r="B222" s="86" t="s">
        <v>167</v>
      </c>
      <c r="C222" s="87" t="s">
        <v>81</v>
      </c>
      <c r="D222" s="31" t="n">
        <v>49209</v>
      </c>
      <c r="E222" s="88" t="n">
        <v>0</v>
      </c>
      <c r="F222" s="98" t="n">
        <v>57348</v>
      </c>
      <c r="G222" s="88" t="n">
        <v>0</v>
      </c>
      <c r="H222" s="31" t="n">
        <v>70478</v>
      </c>
      <c r="I222" s="88" t="n">
        <v>0</v>
      </c>
      <c r="J222" s="98" t="n">
        <v>49000</v>
      </c>
      <c r="K222" s="88" t="n">
        <v>0</v>
      </c>
      <c r="L222" s="98" t="n">
        <f aca="false">SUM(J222:K222)</f>
        <v>49000</v>
      </c>
      <c r="M222" s="3"/>
      <c r="N222" s="3"/>
      <c r="O222" s="3"/>
      <c r="P222" s="3"/>
      <c r="Q222" s="3"/>
      <c r="R222" s="3"/>
    </row>
    <row r="223" customFormat="false" ht="12.75" hidden="false" customHeight="false" outlineLevel="0" collapsed="false">
      <c r="A223" s="25"/>
      <c r="B223" s="86" t="s">
        <v>168</v>
      </c>
      <c r="C223" s="87" t="s">
        <v>83</v>
      </c>
      <c r="D223" s="31" t="n">
        <v>204</v>
      </c>
      <c r="E223" s="88" t="n">
        <v>0</v>
      </c>
      <c r="F223" s="98" t="n">
        <v>25</v>
      </c>
      <c r="G223" s="88" t="n">
        <v>0</v>
      </c>
      <c r="H223" s="31" t="n">
        <v>50</v>
      </c>
      <c r="I223" s="88" t="n">
        <v>0</v>
      </c>
      <c r="J223" s="98" t="n">
        <v>1</v>
      </c>
      <c r="K223" s="88" t="n">
        <v>0</v>
      </c>
      <c r="L223" s="98" t="n">
        <f aca="false">SUM(J223:K223)</f>
        <v>1</v>
      </c>
      <c r="M223" s="3"/>
      <c r="N223" s="3"/>
      <c r="O223" s="3"/>
      <c r="P223" s="3"/>
      <c r="Q223" s="3"/>
      <c r="R223" s="3"/>
    </row>
    <row r="224" customFormat="false" ht="12.75" hidden="false" customHeight="false" outlineLevel="0" collapsed="false">
      <c r="A224" s="25"/>
      <c r="B224" s="86" t="s">
        <v>169</v>
      </c>
      <c r="C224" s="87" t="s">
        <v>85</v>
      </c>
      <c r="D224" s="31" t="n">
        <v>1315</v>
      </c>
      <c r="E224" s="88" t="n">
        <v>0</v>
      </c>
      <c r="F224" s="98" t="n">
        <v>225</v>
      </c>
      <c r="G224" s="88" t="n">
        <v>0</v>
      </c>
      <c r="H224" s="31" t="n">
        <v>297</v>
      </c>
      <c r="I224" s="88" t="n">
        <v>0</v>
      </c>
      <c r="J224" s="98" t="n">
        <v>1052</v>
      </c>
      <c r="K224" s="88" t="n">
        <v>0</v>
      </c>
      <c r="L224" s="98" t="n">
        <f aca="false">SUM(J224:K224)</f>
        <v>1052</v>
      </c>
      <c r="M224" s="3"/>
      <c r="N224" s="3"/>
      <c r="O224" s="3"/>
      <c r="P224" s="3"/>
      <c r="Q224" s="3"/>
      <c r="R224" s="3"/>
    </row>
    <row r="225" customFormat="false" ht="12.75" hidden="false" customHeight="false" outlineLevel="0" collapsed="false">
      <c r="A225" s="25" t="s">
        <v>51</v>
      </c>
      <c r="B225" s="8" t="n">
        <v>61</v>
      </c>
      <c r="C225" s="87" t="s">
        <v>166</v>
      </c>
      <c r="D225" s="115" t="n">
        <f aca="false">SUM(D222:D224)</f>
        <v>50728</v>
      </c>
      <c r="E225" s="90" t="n">
        <f aca="false">SUM(E222:E224)</f>
        <v>0</v>
      </c>
      <c r="F225" s="99" t="n">
        <f aca="false">SUM(F222:F224)</f>
        <v>57598</v>
      </c>
      <c r="G225" s="90" t="n">
        <f aca="false">SUM(G222:G224)</f>
        <v>0</v>
      </c>
      <c r="H225" s="115" t="n">
        <f aca="false">SUM(H222:H224)</f>
        <v>70825</v>
      </c>
      <c r="I225" s="90" t="n">
        <f aca="false">SUM(I222:I224)</f>
        <v>0</v>
      </c>
      <c r="J225" s="99" t="n">
        <f aca="false">SUM(J222:J224)</f>
        <v>50053</v>
      </c>
      <c r="K225" s="90" t="n">
        <f aca="false">SUM(K222:K224)</f>
        <v>0</v>
      </c>
      <c r="L225" s="99" t="n">
        <f aca="false">SUM(L222:L224)</f>
        <v>50053</v>
      </c>
      <c r="M225" s="3"/>
      <c r="N225" s="3"/>
      <c r="O225" s="3"/>
      <c r="P225" s="3"/>
      <c r="Q225" s="3"/>
      <c r="R225" s="3"/>
    </row>
    <row r="226" customFormat="false" ht="12.75" hidden="false" customHeight="false" outlineLevel="0" collapsed="false">
      <c r="A226" s="25"/>
      <c r="B226" s="8"/>
      <c r="C226" s="87"/>
      <c r="D226" s="133"/>
      <c r="E226" s="129"/>
      <c r="F226" s="130"/>
      <c r="G226" s="129"/>
      <c r="H226" s="133"/>
      <c r="I226" s="129"/>
      <c r="J226" s="130"/>
      <c r="K226" s="130"/>
      <c r="L226" s="130"/>
      <c r="M226" s="3"/>
      <c r="N226" s="3"/>
      <c r="O226" s="3"/>
      <c r="P226" s="3"/>
      <c r="Q226" s="3"/>
      <c r="R226" s="3"/>
    </row>
    <row r="227" customFormat="false" ht="12.75" hidden="false" customHeight="false" outlineLevel="0" collapsed="false">
      <c r="A227" s="25"/>
      <c r="B227" s="8" t="n">
        <v>62</v>
      </c>
      <c r="C227" s="87" t="s">
        <v>170</v>
      </c>
      <c r="D227" s="31"/>
      <c r="E227" s="88"/>
      <c r="F227" s="98"/>
      <c r="G227" s="88"/>
      <c r="H227" s="31"/>
      <c r="I227" s="88"/>
      <c r="J227" s="98"/>
      <c r="K227" s="98"/>
      <c r="L227" s="98"/>
      <c r="M227" s="3"/>
      <c r="N227" s="3"/>
      <c r="O227" s="3"/>
      <c r="P227" s="3"/>
      <c r="Q227" s="3"/>
      <c r="R227" s="3"/>
    </row>
    <row r="228" customFormat="false" ht="12.75" hidden="false" customHeight="false" outlineLevel="0" collapsed="false">
      <c r="A228" s="25"/>
      <c r="B228" s="8" t="s">
        <v>171</v>
      </c>
      <c r="C228" s="87" t="s">
        <v>81</v>
      </c>
      <c r="D228" s="88" t="n">
        <v>0</v>
      </c>
      <c r="E228" s="88" t="n">
        <v>0</v>
      </c>
      <c r="F228" s="98" t="n">
        <v>1000</v>
      </c>
      <c r="G228" s="88" t="n">
        <v>0</v>
      </c>
      <c r="H228" s="134" t="n">
        <v>1300</v>
      </c>
      <c r="I228" s="88" t="n">
        <v>0</v>
      </c>
      <c r="J228" s="98" t="n">
        <v>798</v>
      </c>
      <c r="K228" s="88" t="n">
        <v>0</v>
      </c>
      <c r="L228" s="98" t="n">
        <f aca="false">SUM(J228:K228)</f>
        <v>798</v>
      </c>
      <c r="M228" s="3"/>
      <c r="N228" s="3"/>
      <c r="O228" s="3"/>
      <c r="P228" s="3"/>
      <c r="Q228" s="3"/>
      <c r="R228" s="3"/>
    </row>
    <row r="229" customFormat="false" ht="12.75" hidden="false" customHeight="false" outlineLevel="0" collapsed="false">
      <c r="A229" s="25"/>
      <c r="B229" s="8" t="s">
        <v>172</v>
      </c>
      <c r="C229" s="87" t="s">
        <v>83</v>
      </c>
      <c r="D229" s="88" t="n">
        <v>0</v>
      </c>
      <c r="E229" s="88" t="n">
        <v>0</v>
      </c>
      <c r="F229" s="98" t="n">
        <v>100</v>
      </c>
      <c r="G229" s="88" t="n">
        <v>0</v>
      </c>
      <c r="H229" s="134" t="n">
        <v>100</v>
      </c>
      <c r="I229" s="88" t="n">
        <v>0</v>
      </c>
      <c r="J229" s="98" t="n">
        <v>1</v>
      </c>
      <c r="K229" s="98" t="n">
        <v>1</v>
      </c>
      <c r="L229" s="98" t="n">
        <f aca="false">SUM(J229:K229)</f>
        <v>2</v>
      </c>
      <c r="M229" s="3"/>
      <c r="N229" s="3"/>
      <c r="O229" s="3"/>
      <c r="P229" s="3"/>
      <c r="Q229" s="3"/>
      <c r="R229" s="3"/>
    </row>
    <row r="230" customFormat="false" ht="12.75" hidden="false" customHeight="false" outlineLevel="0" collapsed="false">
      <c r="A230" s="25"/>
      <c r="B230" s="8" t="s">
        <v>173</v>
      </c>
      <c r="C230" s="87" t="s">
        <v>85</v>
      </c>
      <c r="D230" s="88" t="n">
        <v>0</v>
      </c>
      <c r="E230" s="88" t="n">
        <v>0</v>
      </c>
      <c r="F230" s="98" t="n">
        <v>1400</v>
      </c>
      <c r="G230" s="88" t="n">
        <v>0</v>
      </c>
      <c r="H230" s="134" t="n">
        <v>1400</v>
      </c>
      <c r="I230" s="98" t="n">
        <v>800</v>
      </c>
      <c r="J230" s="98" t="n">
        <v>1</v>
      </c>
      <c r="K230" s="98" t="n">
        <v>799</v>
      </c>
      <c r="L230" s="98" t="n">
        <f aca="false">SUM(J230:K230)</f>
        <v>800</v>
      </c>
      <c r="M230" s="3"/>
      <c r="N230" s="3"/>
      <c r="O230" s="3"/>
      <c r="P230" s="3"/>
      <c r="Q230" s="3"/>
      <c r="R230" s="3"/>
    </row>
    <row r="231" customFormat="false" ht="12.75" hidden="false" customHeight="false" outlineLevel="0" collapsed="false">
      <c r="A231" s="25" t="s">
        <v>51</v>
      </c>
      <c r="B231" s="8" t="n">
        <v>62</v>
      </c>
      <c r="C231" s="87" t="s">
        <v>170</v>
      </c>
      <c r="D231" s="90" t="n">
        <f aca="false">SUM(D228:D230)</f>
        <v>0</v>
      </c>
      <c r="E231" s="90" t="n">
        <f aca="false">SUM(E228:E230)</f>
        <v>0</v>
      </c>
      <c r="F231" s="115" t="n">
        <f aca="false">SUM(F228:F230)</f>
        <v>2500</v>
      </c>
      <c r="G231" s="90" t="n">
        <f aca="false">SUM(G228:G230)</f>
        <v>0</v>
      </c>
      <c r="H231" s="127" t="n">
        <f aca="false">SUM(H228:H230)</f>
        <v>2800</v>
      </c>
      <c r="I231" s="127" t="n">
        <f aca="false">SUM(I228:I230)</f>
        <v>800</v>
      </c>
      <c r="J231" s="99" t="n">
        <f aca="false">SUM(J228:J230)</f>
        <v>800</v>
      </c>
      <c r="K231" s="99" t="n">
        <f aca="false">SUM(K228:K230)</f>
        <v>800</v>
      </c>
      <c r="L231" s="99" t="n">
        <f aca="false">SUM(L228:L230)</f>
        <v>1600</v>
      </c>
      <c r="M231" s="3"/>
      <c r="N231" s="3"/>
      <c r="O231" s="3"/>
      <c r="P231" s="3"/>
      <c r="Q231" s="3"/>
      <c r="R231" s="3"/>
    </row>
    <row r="232" customFormat="false" ht="12.75" hidden="false" customHeight="false" outlineLevel="0" collapsed="false">
      <c r="A232" s="25" t="s">
        <v>51</v>
      </c>
      <c r="B232" s="8" t="n">
        <v>39</v>
      </c>
      <c r="C232" s="87" t="s">
        <v>158</v>
      </c>
      <c r="D232" s="99" t="n">
        <f aca="false">D225+D219+D231</f>
        <v>57742</v>
      </c>
      <c r="E232" s="99" t="n">
        <f aca="false">E225+E219+E231</f>
        <v>5468</v>
      </c>
      <c r="F232" s="99" t="n">
        <f aca="false">F225+F219+F231</f>
        <v>62691</v>
      </c>
      <c r="G232" s="99" t="n">
        <f aca="false">G225+G219+G231</f>
        <v>6309</v>
      </c>
      <c r="H232" s="99" t="n">
        <f aca="false">H225+H219+H231</f>
        <v>83858</v>
      </c>
      <c r="I232" s="99" t="n">
        <f aca="false">I225+I219+I231</f>
        <v>6739</v>
      </c>
      <c r="J232" s="99" t="n">
        <f aca="false">J225+J219+J231</f>
        <v>58258</v>
      </c>
      <c r="K232" s="99" t="n">
        <f aca="false">K225+K219+K231</f>
        <v>9542</v>
      </c>
      <c r="L232" s="99" t="n">
        <f aca="false">L225+L219+L231</f>
        <v>67800</v>
      </c>
      <c r="M232" s="3"/>
      <c r="N232" s="3"/>
      <c r="O232" s="3"/>
      <c r="P232" s="3"/>
      <c r="Q232" s="3"/>
      <c r="R232" s="3"/>
    </row>
    <row r="233" customFormat="false" ht="12.75" hidden="false" customHeight="false" outlineLevel="0" collapsed="false">
      <c r="A233" s="25" t="s">
        <v>51</v>
      </c>
      <c r="B233" s="96" t="n">
        <v>2.001</v>
      </c>
      <c r="C233" s="97" t="s">
        <v>78</v>
      </c>
      <c r="D233" s="89" t="n">
        <f aca="false">D232</f>
        <v>57742</v>
      </c>
      <c r="E233" s="89" t="n">
        <f aca="false">E232</f>
        <v>5468</v>
      </c>
      <c r="F233" s="99" t="n">
        <f aca="false">F232</f>
        <v>62691</v>
      </c>
      <c r="G233" s="89" t="n">
        <f aca="false">G232</f>
        <v>6309</v>
      </c>
      <c r="H233" s="89" t="n">
        <f aca="false">H232</f>
        <v>83858</v>
      </c>
      <c r="I233" s="89" t="n">
        <f aca="false">I232</f>
        <v>6739</v>
      </c>
      <c r="J233" s="99" t="n">
        <f aca="false">J232</f>
        <v>58258</v>
      </c>
      <c r="K233" s="89" t="n">
        <f aca="false">K232</f>
        <v>9542</v>
      </c>
      <c r="L233" s="89" t="n">
        <f aca="false">L232</f>
        <v>67800</v>
      </c>
      <c r="M233" s="3"/>
      <c r="N233" s="3"/>
      <c r="O233" s="3"/>
      <c r="P233" s="3"/>
      <c r="Q233" s="3"/>
      <c r="R233" s="3"/>
    </row>
    <row r="234" customFormat="false" ht="12.75" hidden="false" customHeight="false" outlineLevel="0" collapsed="false">
      <c r="A234" s="25"/>
      <c r="B234" s="116"/>
      <c r="C234" s="97"/>
      <c r="D234" s="83"/>
      <c r="E234" s="83"/>
      <c r="F234" s="83"/>
      <c r="G234" s="83"/>
      <c r="H234" s="83"/>
      <c r="I234" s="83"/>
      <c r="J234" s="83"/>
      <c r="K234" s="83"/>
      <c r="L234" s="83"/>
      <c r="M234" s="3"/>
      <c r="N234" s="3"/>
      <c r="O234" s="3"/>
      <c r="P234" s="3"/>
      <c r="Q234" s="3"/>
      <c r="R234" s="3"/>
    </row>
    <row r="235" customFormat="false" ht="12.75" hidden="false" customHeight="false" outlineLevel="0" collapsed="false">
      <c r="B235" s="85" t="n">
        <v>2.101</v>
      </c>
      <c r="C235" s="79" t="s">
        <v>174</v>
      </c>
      <c r="D235" s="114"/>
      <c r="E235" s="114"/>
      <c r="F235" s="114"/>
      <c r="G235" s="114"/>
      <c r="H235" s="114"/>
      <c r="I235" s="114"/>
      <c r="J235" s="114"/>
      <c r="K235" s="114"/>
      <c r="L235" s="114"/>
      <c r="M235" s="3"/>
      <c r="N235" s="3"/>
      <c r="O235" s="3"/>
      <c r="P235" s="3"/>
      <c r="Q235" s="3"/>
      <c r="R235" s="3"/>
    </row>
    <row r="236" customFormat="false" ht="12.75" hidden="false" customHeight="false" outlineLevel="0" collapsed="false">
      <c r="B236" s="2" t="n">
        <v>60</v>
      </c>
      <c r="C236" s="84" t="s">
        <v>175</v>
      </c>
      <c r="D236" s="114"/>
      <c r="E236" s="114"/>
      <c r="F236" s="114"/>
      <c r="G236" s="114"/>
      <c r="H236" s="114"/>
      <c r="I236" s="114"/>
      <c r="J236" s="114"/>
      <c r="K236" s="114"/>
      <c r="L236" s="114"/>
      <c r="M236" s="3"/>
      <c r="N236" s="3"/>
      <c r="O236" s="3"/>
      <c r="P236" s="3"/>
      <c r="Q236" s="3"/>
      <c r="R236" s="3"/>
    </row>
    <row r="237" customFormat="false" ht="12.75" hidden="false" customHeight="false" outlineLevel="0" collapsed="false">
      <c r="A237" s="25"/>
      <c r="B237" s="86" t="s">
        <v>176</v>
      </c>
      <c r="C237" s="87" t="s">
        <v>147</v>
      </c>
      <c r="D237" s="98" t="n">
        <v>48</v>
      </c>
      <c r="E237" s="83" t="n">
        <v>198</v>
      </c>
      <c r="F237" s="88" t="n">
        <v>0</v>
      </c>
      <c r="G237" s="83" t="n">
        <v>200</v>
      </c>
      <c r="H237" s="88" t="n">
        <v>0</v>
      </c>
      <c r="I237" s="83" t="n">
        <v>200</v>
      </c>
      <c r="J237" s="88" t="n">
        <v>0</v>
      </c>
      <c r="K237" s="83" t="n">
        <v>230</v>
      </c>
      <c r="L237" s="83" t="n">
        <f aca="false">SUM(J237:K237)</f>
        <v>230</v>
      </c>
      <c r="M237" s="3"/>
      <c r="N237" s="3"/>
      <c r="O237" s="3"/>
      <c r="P237" s="3"/>
      <c r="Q237" s="3"/>
      <c r="R237" s="3"/>
    </row>
    <row r="238" customFormat="false" ht="25.5" hidden="false" customHeight="false" outlineLevel="0" collapsed="false">
      <c r="A238" s="25"/>
      <c r="B238" s="86" t="s">
        <v>177</v>
      </c>
      <c r="C238" s="87" t="s">
        <v>178</v>
      </c>
      <c r="D238" s="31" t="n">
        <v>1821</v>
      </c>
      <c r="E238" s="98" t="n">
        <v>20</v>
      </c>
      <c r="F238" s="98" t="n">
        <v>35</v>
      </c>
      <c r="G238" s="88" t="n">
        <v>0</v>
      </c>
      <c r="H238" s="83" t="n">
        <v>35</v>
      </c>
      <c r="I238" s="98" t="n">
        <v>1818</v>
      </c>
      <c r="J238" s="88" t="n">
        <v>0</v>
      </c>
      <c r="K238" s="88" t="n">
        <v>0</v>
      </c>
      <c r="L238" s="88" t="n">
        <f aca="false">SUM(J238:K238)</f>
        <v>0</v>
      </c>
      <c r="M238" s="3"/>
      <c r="N238" s="3"/>
      <c r="O238" s="3"/>
      <c r="P238" s="3"/>
      <c r="Q238" s="3"/>
      <c r="R238" s="3"/>
    </row>
    <row r="239" customFormat="false" ht="12.75" hidden="false" customHeight="false" outlineLevel="0" collapsed="false">
      <c r="A239" s="25"/>
      <c r="B239" s="86" t="s">
        <v>179</v>
      </c>
      <c r="C239" s="87" t="s">
        <v>180</v>
      </c>
      <c r="D239" s="31" t="n">
        <v>498</v>
      </c>
      <c r="E239" s="88" t="n">
        <v>0</v>
      </c>
      <c r="F239" s="98" t="n">
        <v>25</v>
      </c>
      <c r="G239" s="88" t="n">
        <v>0</v>
      </c>
      <c r="H239" s="31" t="n">
        <v>25</v>
      </c>
      <c r="I239" s="98" t="n">
        <v>1500</v>
      </c>
      <c r="J239" s="88" t="n">
        <v>0</v>
      </c>
      <c r="K239" s="88" t="n">
        <v>0</v>
      </c>
      <c r="L239" s="88" t="n">
        <f aca="false">SUM(J239:K239)</f>
        <v>0</v>
      </c>
      <c r="M239" s="3"/>
      <c r="N239" s="3"/>
      <c r="O239" s="3"/>
      <c r="P239" s="3"/>
      <c r="Q239" s="3"/>
      <c r="R239" s="3"/>
    </row>
    <row r="240" customFormat="false" ht="12.75" hidden="false" customHeight="false" outlineLevel="0" collapsed="false">
      <c r="A240" s="25"/>
      <c r="B240" s="86" t="s">
        <v>181</v>
      </c>
      <c r="C240" s="87" t="s">
        <v>182</v>
      </c>
      <c r="D240" s="88" t="n">
        <v>0</v>
      </c>
      <c r="E240" s="88" t="n">
        <v>0</v>
      </c>
      <c r="F240" s="98" t="n">
        <v>3346</v>
      </c>
      <c r="G240" s="88" t="n">
        <v>0</v>
      </c>
      <c r="H240" s="31" t="n">
        <v>3346</v>
      </c>
      <c r="I240" s="98" t="n">
        <v>35000</v>
      </c>
      <c r="J240" s="98" t="n">
        <v>5000</v>
      </c>
      <c r="K240" s="88" t="n">
        <v>0</v>
      </c>
      <c r="L240" s="98" t="n">
        <f aca="false">SUM(J240:K240)</f>
        <v>5000</v>
      </c>
      <c r="M240" s="3"/>
      <c r="N240" s="3"/>
      <c r="O240" s="3"/>
      <c r="P240" s="3"/>
      <c r="Q240" s="3"/>
      <c r="R240" s="3"/>
    </row>
    <row r="241" customFormat="false" ht="12.75" hidden="false" customHeight="false" outlineLevel="0" collapsed="false">
      <c r="A241" s="25"/>
      <c r="B241" s="86" t="s">
        <v>183</v>
      </c>
      <c r="C241" s="87" t="s">
        <v>184</v>
      </c>
      <c r="D241" s="31" t="n">
        <v>497</v>
      </c>
      <c r="E241" s="88" t="n">
        <v>0</v>
      </c>
      <c r="F241" s="88" t="n">
        <v>0</v>
      </c>
      <c r="G241" s="88" t="n">
        <v>0</v>
      </c>
      <c r="H241" s="88" t="n">
        <v>0</v>
      </c>
      <c r="I241" s="98" t="n">
        <v>1155</v>
      </c>
      <c r="J241" s="88" t="n">
        <v>0</v>
      </c>
      <c r="K241" s="88" t="n">
        <v>0</v>
      </c>
      <c r="L241" s="88" t="n">
        <f aca="false">SUM(J241:K241)</f>
        <v>0</v>
      </c>
      <c r="M241" s="3"/>
      <c r="N241" s="3"/>
      <c r="O241" s="3"/>
      <c r="P241" s="3"/>
      <c r="Q241" s="3"/>
      <c r="R241" s="3"/>
    </row>
    <row r="242" customFormat="false" ht="12.75" hidden="false" customHeight="false" outlineLevel="0" collapsed="false">
      <c r="A242" s="25" t="s">
        <v>51</v>
      </c>
      <c r="B242" s="8" t="n">
        <v>60</v>
      </c>
      <c r="C242" s="87" t="s">
        <v>175</v>
      </c>
      <c r="D242" s="115" t="n">
        <f aca="false">SUM(D237:D241)</f>
        <v>2864</v>
      </c>
      <c r="E242" s="115" t="n">
        <f aca="false">SUM(E237:E241)</f>
        <v>218</v>
      </c>
      <c r="F242" s="99" t="n">
        <f aca="false">SUM(F237:F241)</f>
        <v>3406</v>
      </c>
      <c r="G242" s="115" t="n">
        <f aca="false">SUM(G237:G241)</f>
        <v>200</v>
      </c>
      <c r="H242" s="115" t="n">
        <f aca="false">SUM(H237:H241)</f>
        <v>3406</v>
      </c>
      <c r="I242" s="115" t="n">
        <f aca="false">SUM(I237:I241)</f>
        <v>39673</v>
      </c>
      <c r="J242" s="99" t="n">
        <f aca="false">SUM(J237:J241)</f>
        <v>5000</v>
      </c>
      <c r="K242" s="115" t="n">
        <f aca="false">SUM(K237:K241)</f>
        <v>230</v>
      </c>
      <c r="L242" s="115" t="n">
        <f aca="false">SUM(L237:L241)</f>
        <v>5230</v>
      </c>
      <c r="M242" s="3"/>
      <c r="N242" s="3"/>
      <c r="O242" s="3"/>
      <c r="P242" s="3"/>
      <c r="Q242" s="3"/>
      <c r="R242" s="3"/>
    </row>
    <row r="243" customFormat="false" ht="12.75" hidden="false" customHeight="false" outlineLevel="0" collapsed="false">
      <c r="A243" s="105" t="s">
        <v>51</v>
      </c>
      <c r="B243" s="131" t="n">
        <v>2.101</v>
      </c>
      <c r="C243" s="132" t="s">
        <v>185</v>
      </c>
      <c r="D243" s="89" t="n">
        <f aca="false">D242</f>
        <v>2864</v>
      </c>
      <c r="E243" s="89" t="n">
        <f aca="false">E242</f>
        <v>218</v>
      </c>
      <c r="F243" s="89" t="n">
        <f aca="false">F242</f>
        <v>3406</v>
      </c>
      <c r="G243" s="89" t="n">
        <f aca="false">G242</f>
        <v>200</v>
      </c>
      <c r="H243" s="89" t="n">
        <f aca="false">H242</f>
        <v>3406</v>
      </c>
      <c r="I243" s="89" t="n">
        <f aca="false">I242</f>
        <v>39673</v>
      </c>
      <c r="J243" s="99" t="n">
        <f aca="false">J242</f>
        <v>5000</v>
      </c>
      <c r="K243" s="89" t="n">
        <f aca="false">K242</f>
        <v>230</v>
      </c>
      <c r="L243" s="89" t="n">
        <f aca="false">L242</f>
        <v>5230</v>
      </c>
      <c r="M243" s="3"/>
      <c r="N243" s="3"/>
      <c r="O243" s="3"/>
      <c r="P243" s="3"/>
      <c r="Q243" s="3"/>
      <c r="R243" s="3"/>
    </row>
    <row r="244" customFormat="false" ht="0.95" hidden="false" customHeight="true" outlineLevel="0" collapsed="false">
      <c r="A244" s="25"/>
      <c r="B244" s="96"/>
      <c r="C244" s="97"/>
      <c r="D244" s="83"/>
      <c r="E244" s="83"/>
      <c r="F244" s="98"/>
      <c r="G244" s="83"/>
      <c r="H244" s="83"/>
      <c r="I244" s="83"/>
      <c r="J244" s="98"/>
      <c r="K244" s="83"/>
      <c r="L244" s="83"/>
      <c r="M244" s="3"/>
      <c r="N244" s="3"/>
      <c r="O244" s="3"/>
      <c r="P244" s="3"/>
      <c r="Q244" s="3"/>
      <c r="R244" s="3"/>
    </row>
    <row r="245" customFormat="false" ht="12.75" hidden="false" customHeight="false" outlineLevel="0" collapsed="false">
      <c r="B245" s="85" t="n">
        <v>2.102</v>
      </c>
      <c r="C245" s="79" t="s">
        <v>186</v>
      </c>
      <c r="D245" s="114"/>
      <c r="E245" s="114"/>
      <c r="F245" s="114"/>
      <c r="G245" s="114"/>
      <c r="H245" s="114"/>
      <c r="I245" s="114"/>
      <c r="J245" s="114"/>
      <c r="K245" s="114"/>
      <c r="L245" s="114"/>
      <c r="M245" s="3"/>
      <c r="N245" s="3"/>
      <c r="O245" s="3"/>
      <c r="P245" s="3"/>
      <c r="Q245" s="3"/>
      <c r="R245" s="3"/>
    </row>
    <row r="246" customFormat="false" ht="12.75" hidden="false" customHeight="false" outlineLevel="0" collapsed="false">
      <c r="B246" s="2" t="n">
        <v>61</v>
      </c>
      <c r="C246" s="84" t="s">
        <v>187</v>
      </c>
      <c r="D246" s="114"/>
      <c r="E246" s="114"/>
      <c r="F246" s="114"/>
      <c r="G246" s="114"/>
      <c r="H246" s="114"/>
      <c r="I246" s="114"/>
      <c r="J246" s="114"/>
      <c r="K246" s="114"/>
      <c r="L246" s="114"/>
      <c r="M246" s="3"/>
      <c r="N246" s="3"/>
      <c r="O246" s="3"/>
      <c r="P246" s="3"/>
      <c r="Q246" s="3"/>
      <c r="R246" s="3"/>
    </row>
    <row r="247" customFormat="false" ht="12.75" hidden="false" customHeight="false" outlineLevel="0" collapsed="false">
      <c r="B247" s="2" t="n">
        <v>49</v>
      </c>
      <c r="C247" s="84" t="s">
        <v>188</v>
      </c>
      <c r="D247" s="114"/>
      <c r="E247" s="114"/>
      <c r="F247" s="114"/>
      <c r="G247" s="114"/>
      <c r="H247" s="114"/>
      <c r="I247" s="114"/>
      <c r="J247" s="114"/>
      <c r="K247" s="114"/>
      <c r="L247" s="114"/>
      <c r="M247" s="3"/>
      <c r="N247" s="3"/>
      <c r="O247" s="3"/>
      <c r="P247" s="3"/>
      <c r="Q247" s="3"/>
      <c r="R247" s="3"/>
    </row>
    <row r="248" customFormat="false" ht="12.75" hidden="false" customHeight="false" outlineLevel="0" collapsed="false">
      <c r="B248" s="2" t="s">
        <v>189</v>
      </c>
      <c r="C248" s="84" t="s">
        <v>81</v>
      </c>
      <c r="D248" s="114" t="n">
        <v>3747</v>
      </c>
      <c r="E248" s="88" t="n">
        <v>0</v>
      </c>
      <c r="F248" s="114" t="n">
        <v>4420</v>
      </c>
      <c r="G248" s="88" t="n">
        <v>0</v>
      </c>
      <c r="H248" s="114" t="n">
        <v>6085</v>
      </c>
      <c r="I248" s="88" t="n">
        <v>0</v>
      </c>
      <c r="J248" s="114" t="n">
        <v>6861</v>
      </c>
      <c r="K248" s="88" t="n">
        <v>0</v>
      </c>
      <c r="L248" s="114" t="n">
        <f aca="false">SUM(J248:K248)</f>
        <v>6861</v>
      </c>
      <c r="M248" s="3"/>
      <c r="N248" s="3"/>
      <c r="O248" s="3"/>
      <c r="P248" s="3"/>
      <c r="Q248" s="3"/>
      <c r="R248" s="3"/>
    </row>
    <row r="249" customFormat="false" ht="12.75" hidden="false" customHeight="false" outlineLevel="0" collapsed="false">
      <c r="A249" s="25"/>
      <c r="B249" s="8" t="s">
        <v>190</v>
      </c>
      <c r="C249" s="87" t="s">
        <v>83</v>
      </c>
      <c r="D249" s="31" t="n">
        <v>176</v>
      </c>
      <c r="E249" s="88" t="n">
        <v>0</v>
      </c>
      <c r="F249" s="31" t="n">
        <v>266</v>
      </c>
      <c r="G249" s="88" t="n">
        <v>0</v>
      </c>
      <c r="H249" s="31" t="n">
        <v>266</v>
      </c>
      <c r="I249" s="88" t="n">
        <v>0</v>
      </c>
      <c r="J249" s="31" t="n">
        <v>150</v>
      </c>
      <c r="K249" s="88" t="n">
        <v>0</v>
      </c>
      <c r="L249" s="31" t="n">
        <f aca="false">SUM(J249:K249)</f>
        <v>150</v>
      </c>
      <c r="M249" s="3"/>
      <c r="N249" s="3"/>
      <c r="O249" s="3"/>
      <c r="P249" s="3"/>
      <c r="Q249" s="3"/>
      <c r="R249" s="3"/>
    </row>
    <row r="250" customFormat="false" ht="12.75" hidden="false" customHeight="false" outlineLevel="0" collapsed="false">
      <c r="A250" s="25"/>
      <c r="B250" s="8" t="s">
        <v>191</v>
      </c>
      <c r="C250" s="87" t="s">
        <v>85</v>
      </c>
      <c r="D250" s="31" t="n">
        <v>550</v>
      </c>
      <c r="E250" s="88" t="n">
        <v>0</v>
      </c>
      <c r="F250" s="31" t="n">
        <v>708</v>
      </c>
      <c r="G250" s="88" t="n">
        <v>0</v>
      </c>
      <c r="H250" s="31" t="n">
        <v>708</v>
      </c>
      <c r="I250" s="88" t="n">
        <v>0</v>
      </c>
      <c r="J250" s="31" t="n">
        <v>300</v>
      </c>
      <c r="K250" s="88" t="n">
        <v>0</v>
      </c>
      <c r="L250" s="31" t="n">
        <f aca="false">SUM(J250:K250)</f>
        <v>300</v>
      </c>
      <c r="M250" s="3"/>
      <c r="N250" s="3"/>
      <c r="O250" s="3"/>
      <c r="P250" s="3"/>
      <c r="Q250" s="3"/>
      <c r="R250" s="3"/>
    </row>
    <row r="251" customFormat="false" ht="12.75" hidden="false" customHeight="false" outlineLevel="0" collapsed="false">
      <c r="A251" s="25"/>
      <c r="B251" s="8" t="s">
        <v>192</v>
      </c>
      <c r="C251" s="87" t="s">
        <v>193</v>
      </c>
      <c r="D251" s="31" t="n">
        <v>366</v>
      </c>
      <c r="E251" s="88" t="n">
        <v>0</v>
      </c>
      <c r="F251" s="31" t="n">
        <v>576</v>
      </c>
      <c r="G251" s="88" t="n">
        <v>0</v>
      </c>
      <c r="H251" s="31" t="n">
        <v>576</v>
      </c>
      <c r="I251" s="88" t="n">
        <v>0</v>
      </c>
      <c r="J251" s="31" t="n">
        <v>100</v>
      </c>
      <c r="K251" s="88" t="n">
        <v>0</v>
      </c>
      <c r="L251" s="31" t="n">
        <f aca="false">SUM(J251:K251)</f>
        <v>100</v>
      </c>
      <c r="M251" s="3"/>
      <c r="N251" s="3"/>
      <c r="O251" s="3"/>
      <c r="P251" s="3"/>
      <c r="Q251" s="3"/>
      <c r="R251" s="3"/>
    </row>
    <row r="252" customFormat="false" ht="12.75" hidden="false" customHeight="false" outlineLevel="0" collapsed="false">
      <c r="A252" s="25" t="s">
        <v>51</v>
      </c>
      <c r="B252" s="8" t="n">
        <v>49</v>
      </c>
      <c r="C252" s="87" t="s">
        <v>188</v>
      </c>
      <c r="D252" s="115" t="n">
        <f aca="false">SUM(D248:D251)</f>
        <v>4839</v>
      </c>
      <c r="E252" s="90" t="n">
        <f aca="false">SUM(E248:E251)</f>
        <v>0</v>
      </c>
      <c r="F252" s="115" t="n">
        <f aca="false">SUM(F248:F251)</f>
        <v>5970</v>
      </c>
      <c r="G252" s="90" t="n">
        <f aca="false">SUM(G248:G251)</f>
        <v>0</v>
      </c>
      <c r="H252" s="115" t="n">
        <f aca="false">SUM(H248:H251)</f>
        <v>7635</v>
      </c>
      <c r="I252" s="90" t="n">
        <f aca="false">SUM(I248:I251)</f>
        <v>0</v>
      </c>
      <c r="J252" s="115" t="n">
        <f aca="false">SUM(J248:J251)</f>
        <v>7411</v>
      </c>
      <c r="K252" s="90" t="n">
        <f aca="false">SUM(K248:K251)</f>
        <v>0</v>
      </c>
      <c r="L252" s="115" t="n">
        <f aca="false">SUM(L248:L251)</f>
        <v>7411</v>
      </c>
      <c r="M252" s="3"/>
      <c r="N252" s="3"/>
      <c r="O252" s="3"/>
      <c r="P252" s="3"/>
      <c r="Q252" s="3"/>
      <c r="R252" s="3"/>
    </row>
    <row r="253" customFormat="false" ht="12.75" hidden="false" customHeight="false" outlineLevel="0" collapsed="false">
      <c r="C253" s="84"/>
      <c r="D253" s="114"/>
      <c r="E253" s="114"/>
      <c r="F253" s="114"/>
      <c r="G253" s="114"/>
      <c r="H253" s="114"/>
      <c r="I253" s="114"/>
      <c r="J253" s="114"/>
      <c r="K253" s="114"/>
      <c r="L253" s="114"/>
      <c r="M253" s="3"/>
      <c r="N253" s="3"/>
      <c r="O253" s="3"/>
      <c r="P253" s="3"/>
      <c r="Q253" s="3"/>
      <c r="R253" s="3"/>
    </row>
    <row r="254" customFormat="false" ht="12.75" hidden="false" customHeight="false" outlineLevel="0" collapsed="false">
      <c r="B254" s="2" t="n">
        <v>50</v>
      </c>
      <c r="C254" s="84" t="s">
        <v>194</v>
      </c>
      <c r="D254" s="114"/>
      <c r="E254" s="114"/>
      <c r="F254" s="114"/>
      <c r="G254" s="114"/>
      <c r="H254" s="114"/>
      <c r="I254" s="114"/>
      <c r="J254" s="114"/>
      <c r="K254" s="114"/>
      <c r="L254" s="114"/>
      <c r="M254" s="3"/>
      <c r="N254" s="3"/>
      <c r="O254" s="3"/>
      <c r="P254" s="3"/>
      <c r="Q254" s="3"/>
      <c r="R254" s="3"/>
    </row>
    <row r="255" customFormat="false" ht="12.75" hidden="false" customHeight="false" outlineLevel="0" collapsed="false">
      <c r="B255" s="2" t="s">
        <v>195</v>
      </c>
      <c r="C255" s="84" t="s">
        <v>81</v>
      </c>
      <c r="D255" s="114" t="n">
        <v>4288</v>
      </c>
      <c r="E255" s="88" t="n">
        <v>0</v>
      </c>
      <c r="F255" s="114" t="n">
        <v>4646</v>
      </c>
      <c r="G255" s="88" t="n">
        <v>0</v>
      </c>
      <c r="H255" s="114" t="n">
        <v>6115</v>
      </c>
      <c r="I255" s="88" t="n">
        <v>0</v>
      </c>
      <c r="J255" s="114" t="n">
        <v>7243</v>
      </c>
      <c r="K255" s="88" t="n">
        <v>0</v>
      </c>
      <c r="L255" s="114" t="n">
        <f aca="false">SUM(J255:K255)</f>
        <v>7243</v>
      </c>
      <c r="M255" s="3"/>
      <c r="N255" s="3"/>
      <c r="O255" s="3"/>
      <c r="P255" s="3"/>
      <c r="Q255" s="3"/>
      <c r="R255" s="3"/>
    </row>
    <row r="256" customFormat="false" ht="12.75" hidden="false" customHeight="false" outlineLevel="0" collapsed="false">
      <c r="B256" s="2" t="s">
        <v>196</v>
      </c>
      <c r="C256" s="84" t="s">
        <v>83</v>
      </c>
      <c r="D256" s="114" t="n">
        <v>200</v>
      </c>
      <c r="E256" s="88" t="n">
        <v>0</v>
      </c>
      <c r="F256" s="114" t="n">
        <v>250</v>
      </c>
      <c r="G256" s="88" t="n">
        <v>0</v>
      </c>
      <c r="H256" s="114" t="n">
        <v>250</v>
      </c>
      <c r="I256" s="88" t="n">
        <v>0</v>
      </c>
      <c r="J256" s="114" t="n">
        <v>200</v>
      </c>
      <c r="K256" s="88" t="n">
        <v>0</v>
      </c>
      <c r="L256" s="114" t="n">
        <f aca="false">SUM(J256:K256)</f>
        <v>200</v>
      </c>
      <c r="M256" s="3"/>
      <c r="N256" s="3"/>
      <c r="O256" s="3"/>
      <c r="P256" s="3"/>
      <c r="Q256" s="3"/>
      <c r="R256" s="3"/>
    </row>
    <row r="257" customFormat="false" ht="12.75" hidden="false" customHeight="false" outlineLevel="0" collapsed="false">
      <c r="B257" s="2" t="s">
        <v>197</v>
      </c>
      <c r="C257" s="84" t="s">
        <v>85</v>
      </c>
      <c r="D257" s="114" t="n">
        <v>465</v>
      </c>
      <c r="E257" s="88" t="n">
        <v>0</v>
      </c>
      <c r="F257" s="114" t="n">
        <v>576</v>
      </c>
      <c r="G257" s="88" t="n">
        <v>0</v>
      </c>
      <c r="H257" s="114" t="n">
        <v>576</v>
      </c>
      <c r="I257" s="88" t="n">
        <v>0</v>
      </c>
      <c r="J257" s="114" t="n">
        <v>309</v>
      </c>
      <c r="K257" s="88" t="n">
        <v>0</v>
      </c>
      <c r="L257" s="114" t="n">
        <f aca="false">SUM(J257:K257)</f>
        <v>309</v>
      </c>
      <c r="M257" s="3"/>
      <c r="N257" s="3"/>
      <c r="O257" s="3"/>
      <c r="P257" s="3"/>
      <c r="Q257" s="3"/>
      <c r="R257" s="3"/>
    </row>
    <row r="258" customFormat="false" ht="12.75" hidden="false" customHeight="false" outlineLevel="0" collapsed="false">
      <c r="A258" s="25"/>
      <c r="B258" s="8" t="s">
        <v>198</v>
      </c>
      <c r="C258" s="87" t="s">
        <v>193</v>
      </c>
      <c r="D258" s="114" t="n">
        <v>42</v>
      </c>
      <c r="E258" s="88" t="n">
        <v>0</v>
      </c>
      <c r="F258" s="114" t="n">
        <v>100</v>
      </c>
      <c r="G258" s="88" t="n">
        <v>0</v>
      </c>
      <c r="H258" s="114" t="n">
        <v>100</v>
      </c>
      <c r="I258" s="88" t="n">
        <v>0</v>
      </c>
      <c r="J258" s="114" t="n">
        <v>50</v>
      </c>
      <c r="K258" s="88" t="n">
        <v>0</v>
      </c>
      <c r="L258" s="114" t="n">
        <f aca="false">SUM(J258:K258)</f>
        <v>50</v>
      </c>
      <c r="M258" s="3"/>
      <c r="N258" s="3"/>
      <c r="O258" s="3"/>
      <c r="P258" s="3"/>
      <c r="Q258" s="3"/>
      <c r="R258" s="3"/>
    </row>
    <row r="259" customFormat="false" ht="12.75" hidden="false" customHeight="false" outlineLevel="0" collapsed="false">
      <c r="A259" s="25" t="s">
        <v>51</v>
      </c>
      <c r="B259" s="8" t="n">
        <v>50</v>
      </c>
      <c r="C259" s="87" t="s">
        <v>194</v>
      </c>
      <c r="D259" s="115" t="n">
        <f aca="false">SUM(D255:D258)</f>
        <v>4995</v>
      </c>
      <c r="E259" s="90" t="n">
        <f aca="false">SUM(E255:E258)</f>
        <v>0</v>
      </c>
      <c r="F259" s="115" t="n">
        <f aca="false">SUM(F255:F258)</f>
        <v>5572</v>
      </c>
      <c r="G259" s="90" t="n">
        <f aca="false">SUM(G255:G258)</f>
        <v>0</v>
      </c>
      <c r="H259" s="115" t="n">
        <f aca="false">SUM(H255:H258)</f>
        <v>7041</v>
      </c>
      <c r="I259" s="90" t="n">
        <f aca="false">SUM(I255:I258)</f>
        <v>0</v>
      </c>
      <c r="J259" s="115" t="n">
        <f aca="false">SUM(J255:J258)</f>
        <v>7802</v>
      </c>
      <c r="K259" s="90" t="n">
        <f aca="false">SUM(K255:K258)</f>
        <v>0</v>
      </c>
      <c r="L259" s="115" t="n">
        <f aca="false">SUM(L255:L258)</f>
        <v>7802</v>
      </c>
      <c r="M259" s="3"/>
      <c r="N259" s="3"/>
      <c r="O259" s="3"/>
      <c r="P259" s="3"/>
      <c r="Q259" s="3"/>
      <c r="R259" s="3"/>
    </row>
    <row r="260" customFormat="false" ht="12.75" hidden="false" customHeight="false" outlineLevel="0" collapsed="false">
      <c r="A260" s="25"/>
      <c r="B260" s="8"/>
      <c r="C260" s="87"/>
      <c r="D260" s="31"/>
      <c r="E260" s="31"/>
      <c r="F260" s="31"/>
      <c r="G260" s="31"/>
      <c r="H260" s="31"/>
      <c r="I260" s="31"/>
      <c r="J260" s="31"/>
      <c r="K260" s="31"/>
      <c r="L260" s="31"/>
      <c r="M260" s="3"/>
      <c r="N260" s="3"/>
      <c r="O260" s="3"/>
      <c r="P260" s="3"/>
      <c r="Q260" s="3"/>
      <c r="R260" s="3"/>
    </row>
    <row r="261" customFormat="false" ht="12.75" hidden="false" customHeight="false" outlineLevel="0" collapsed="false">
      <c r="A261" s="25"/>
      <c r="B261" s="8" t="n">
        <v>51</v>
      </c>
      <c r="C261" s="87" t="s">
        <v>199</v>
      </c>
      <c r="D261" s="31"/>
      <c r="E261" s="31"/>
      <c r="F261" s="31"/>
      <c r="G261" s="31"/>
      <c r="H261" s="31"/>
      <c r="I261" s="31"/>
      <c r="J261" s="31"/>
      <c r="K261" s="31"/>
      <c r="L261" s="31"/>
      <c r="M261" s="3"/>
      <c r="N261" s="3"/>
      <c r="O261" s="3"/>
      <c r="P261" s="3"/>
      <c r="Q261" s="3"/>
      <c r="R261" s="3"/>
    </row>
    <row r="262" customFormat="false" ht="12.75" hidden="false" customHeight="false" outlineLevel="0" collapsed="false">
      <c r="A262" s="25"/>
      <c r="B262" s="8" t="s">
        <v>200</v>
      </c>
      <c r="C262" s="87" t="s">
        <v>81</v>
      </c>
      <c r="D262" s="31" t="n">
        <v>3874</v>
      </c>
      <c r="E262" s="88" t="n">
        <v>0</v>
      </c>
      <c r="F262" s="31" t="n">
        <v>3874</v>
      </c>
      <c r="G262" s="88" t="n">
        <v>0</v>
      </c>
      <c r="H262" s="31" t="n">
        <v>4989</v>
      </c>
      <c r="I262" s="88" t="n">
        <v>0</v>
      </c>
      <c r="J262" s="31" t="n">
        <v>5637</v>
      </c>
      <c r="K262" s="88" t="n">
        <v>0</v>
      </c>
      <c r="L262" s="31" t="n">
        <f aca="false">SUM(J262:K262)</f>
        <v>5637</v>
      </c>
      <c r="M262" s="3"/>
      <c r="N262" s="3"/>
      <c r="O262" s="3"/>
      <c r="P262" s="3"/>
      <c r="Q262" s="3"/>
      <c r="R262" s="3"/>
    </row>
    <row r="263" customFormat="false" ht="12.75" hidden="false" customHeight="false" outlineLevel="0" collapsed="false">
      <c r="A263" s="25"/>
      <c r="B263" s="8" t="s">
        <v>201</v>
      </c>
      <c r="C263" s="87" t="s">
        <v>83</v>
      </c>
      <c r="D263" s="31" t="n">
        <v>200</v>
      </c>
      <c r="E263" s="88" t="n">
        <v>0</v>
      </c>
      <c r="F263" s="31" t="n">
        <v>258</v>
      </c>
      <c r="G263" s="88" t="n">
        <v>0</v>
      </c>
      <c r="H263" s="31" t="n">
        <v>258</v>
      </c>
      <c r="I263" s="88" t="n">
        <v>0</v>
      </c>
      <c r="J263" s="31" t="n">
        <v>150</v>
      </c>
      <c r="K263" s="88" t="n">
        <v>0</v>
      </c>
      <c r="L263" s="31" t="n">
        <f aca="false">SUM(J263:K263)</f>
        <v>150</v>
      </c>
      <c r="M263" s="3"/>
      <c r="N263" s="3"/>
      <c r="O263" s="3"/>
      <c r="P263" s="3"/>
      <c r="Q263" s="3"/>
      <c r="R263" s="3"/>
    </row>
    <row r="264" customFormat="false" ht="12.75" hidden="false" customHeight="false" outlineLevel="0" collapsed="false">
      <c r="A264" s="25"/>
      <c r="B264" s="8" t="s">
        <v>202</v>
      </c>
      <c r="C264" s="87" t="s">
        <v>85</v>
      </c>
      <c r="D264" s="31" t="n">
        <v>444</v>
      </c>
      <c r="E264" s="88" t="n">
        <v>0</v>
      </c>
      <c r="F264" s="31" t="n">
        <v>309</v>
      </c>
      <c r="G264" s="88" t="n">
        <v>0</v>
      </c>
      <c r="H264" s="31" t="n">
        <v>309</v>
      </c>
      <c r="I264" s="88" t="n">
        <v>0</v>
      </c>
      <c r="J264" s="31" t="n">
        <v>294</v>
      </c>
      <c r="K264" s="88" t="n">
        <v>0</v>
      </c>
      <c r="L264" s="31" t="n">
        <f aca="false">SUM(J264:K264)</f>
        <v>294</v>
      </c>
      <c r="M264" s="3"/>
      <c r="N264" s="3"/>
      <c r="O264" s="3"/>
      <c r="P264" s="3"/>
      <c r="Q264" s="3"/>
      <c r="R264" s="3"/>
    </row>
    <row r="265" customFormat="false" ht="12.75" hidden="false" customHeight="false" outlineLevel="0" collapsed="false">
      <c r="A265" s="25"/>
      <c r="B265" s="8" t="s">
        <v>203</v>
      </c>
      <c r="C265" s="87" t="s">
        <v>193</v>
      </c>
      <c r="D265" s="88" t="n">
        <v>0</v>
      </c>
      <c r="E265" s="88" t="n">
        <v>0</v>
      </c>
      <c r="F265" s="88" t="n">
        <v>0</v>
      </c>
      <c r="G265" s="88" t="n">
        <v>0</v>
      </c>
      <c r="H265" s="88" t="n">
        <v>0</v>
      </c>
      <c r="I265" s="88" t="n">
        <v>0</v>
      </c>
      <c r="J265" s="88" t="n">
        <v>0</v>
      </c>
      <c r="K265" s="88" t="n">
        <v>0</v>
      </c>
      <c r="L265" s="88" t="n">
        <f aca="false">SUM(J265:K265)</f>
        <v>0</v>
      </c>
      <c r="M265" s="3"/>
      <c r="N265" s="3"/>
      <c r="O265" s="3"/>
      <c r="P265" s="3"/>
      <c r="Q265" s="3"/>
      <c r="R265" s="3"/>
    </row>
    <row r="266" customFormat="false" ht="12.75" hidden="false" customHeight="false" outlineLevel="0" collapsed="false">
      <c r="A266" s="1" t="s">
        <v>51</v>
      </c>
      <c r="B266" s="2" t="n">
        <v>51</v>
      </c>
      <c r="C266" s="84" t="s">
        <v>199</v>
      </c>
      <c r="D266" s="115" t="n">
        <f aca="false">SUM(D262:D265)</f>
        <v>4518</v>
      </c>
      <c r="E266" s="90" t="n">
        <f aca="false">SUM(E262:E265)</f>
        <v>0</v>
      </c>
      <c r="F266" s="115" t="n">
        <f aca="false">SUM(F262:F265)</f>
        <v>4441</v>
      </c>
      <c r="G266" s="90" t="n">
        <f aca="false">SUM(G262:G265)</f>
        <v>0</v>
      </c>
      <c r="H266" s="115" t="n">
        <f aca="false">SUM(H262:H265)</f>
        <v>5556</v>
      </c>
      <c r="I266" s="90" t="n">
        <f aca="false">SUM(I262:I265)</f>
        <v>0</v>
      </c>
      <c r="J266" s="115" t="n">
        <f aca="false">SUM(J262:J265)</f>
        <v>6081</v>
      </c>
      <c r="K266" s="90" t="n">
        <f aca="false">SUM(K262:K265)</f>
        <v>0</v>
      </c>
      <c r="L266" s="115" t="n">
        <f aca="false">SUM(L262:L265)</f>
        <v>6081</v>
      </c>
      <c r="M266" s="3"/>
      <c r="N266" s="3"/>
      <c r="O266" s="3"/>
      <c r="P266" s="3"/>
      <c r="Q266" s="3"/>
      <c r="R266" s="3"/>
    </row>
    <row r="267" customFormat="false" ht="12.75" hidden="false" customHeight="false" outlineLevel="0" collapsed="false">
      <c r="C267" s="84"/>
      <c r="D267" s="114"/>
      <c r="E267" s="114"/>
      <c r="F267" s="114"/>
      <c r="G267" s="114"/>
      <c r="H267" s="114"/>
      <c r="I267" s="114"/>
      <c r="J267" s="114"/>
      <c r="K267" s="114"/>
      <c r="L267" s="114"/>
      <c r="M267" s="3"/>
      <c r="N267" s="3"/>
      <c r="O267" s="3"/>
      <c r="P267" s="3"/>
      <c r="Q267" s="3"/>
      <c r="R267" s="3"/>
    </row>
    <row r="268" customFormat="false" ht="12.75" hidden="false" customHeight="false" outlineLevel="0" collapsed="false">
      <c r="B268" s="2" t="n">
        <v>52</v>
      </c>
      <c r="C268" s="84" t="s">
        <v>204</v>
      </c>
      <c r="D268" s="114"/>
      <c r="E268" s="114"/>
      <c r="F268" s="114"/>
      <c r="G268" s="114"/>
      <c r="H268" s="114"/>
      <c r="I268" s="114"/>
      <c r="J268" s="114"/>
      <c r="K268" s="114"/>
      <c r="L268" s="114"/>
      <c r="M268" s="3"/>
      <c r="N268" s="3"/>
      <c r="O268" s="3"/>
      <c r="P268" s="3"/>
      <c r="Q268" s="3"/>
      <c r="R268" s="3"/>
    </row>
    <row r="269" customFormat="false" ht="12.75" hidden="false" customHeight="false" outlineLevel="0" collapsed="false">
      <c r="A269" s="25"/>
      <c r="B269" s="8" t="s">
        <v>205</v>
      </c>
      <c r="C269" s="87" t="s">
        <v>81</v>
      </c>
      <c r="D269" s="31" t="n">
        <v>6304</v>
      </c>
      <c r="E269" s="88" t="n">
        <v>0</v>
      </c>
      <c r="F269" s="31" t="n">
        <v>6771</v>
      </c>
      <c r="G269" s="88" t="n">
        <v>0</v>
      </c>
      <c r="H269" s="31" t="n">
        <v>9771</v>
      </c>
      <c r="I269" s="88" t="n">
        <v>0</v>
      </c>
      <c r="J269" s="31" t="n">
        <v>11050</v>
      </c>
      <c r="K269" s="88" t="n">
        <v>0</v>
      </c>
      <c r="L269" s="31" t="n">
        <f aca="false">SUM(J269:K269)</f>
        <v>11050</v>
      </c>
      <c r="M269" s="3"/>
      <c r="N269" s="3"/>
      <c r="O269" s="3"/>
      <c r="P269" s="3"/>
      <c r="Q269" s="3"/>
      <c r="R269" s="3"/>
    </row>
    <row r="270" customFormat="false" ht="12.75" hidden="false" customHeight="false" outlineLevel="0" collapsed="false">
      <c r="A270" s="25"/>
      <c r="B270" s="8" t="s">
        <v>206</v>
      </c>
      <c r="C270" s="87" t="s">
        <v>83</v>
      </c>
      <c r="D270" s="31" t="n">
        <v>200</v>
      </c>
      <c r="E270" s="88" t="n">
        <v>0</v>
      </c>
      <c r="F270" s="31" t="n">
        <v>400</v>
      </c>
      <c r="G270" s="88" t="n">
        <v>0</v>
      </c>
      <c r="H270" s="31" t="n">
        <v>400</v>
      </c>
      <c r="I270" s="88" t="n">
        <v>0</v>
      </c>
      <c r="J270" s="31" t="n">
        <v>200</v>
      </c>
      <c r="K270" s="88" t="n">
        <v>0</v>
      </c>
      <c r="L270" s="31" t="n">
        <f aca="false">SUM(J270:K270)</f>
        <v>200</v>
      </c>
      <c r="M270" s="3"/>
      <c r="N270" s="3"/>
      <c r="O270" s="3"/>
      <c r="P270" s="3"/>
      <c r="Q270" s="3"/>
      <c r="R270" s="3"/>
    </row>
    <row r="271" customFormat="false" ht="12.75" hidden="false" customHeight="false" outlineLevel="0" collapsed="false">
      <c r="B271" s="2" t="s">
        <v>207</v>
      </c>
      <c r="C271" s="84" t="s">
        <v>85</v>
      </c>
      <c r="D271" s="114" t="n">
        <v>671</v>
      </c>
      <c r="E271" s="88" t="n">
        <v>0</v>
      </c>
      <c r="F271" s="114" t="n">
        <v>762</v>
      </c>
      <c r="G271" s="88" t="n">
        <v>0</v>
      </c>
      <c r="H271" s="114" t="n">
        <v>762</v>
      </c>
      <c r="I271" s="88" t="n">
        <v>0</v>
      </c>
      <c r="J271" s="114" t="n">
        <v>340</v>
      </c>
      <c r="K271" s="88" t="n">
        <v>0</v>
      </c>
      <c r="L271" s="114" t="n">
        <f aca="false">SUM(J271:K271)</f>
        <v>340</v>
      </c>
      <c r="M271" s="3"/>
      <c r="N271" s="3"/>
      <c r="O271" s="3"/>
      <c r="P271" s="3"/>
      <c r="Q271" s="3"/>
      <c r="R271" s="3"/>
    </row>
    <row r="272" customFormat="false" ht="12.75" hidden="false" customHeight="false" outlineLevel="0" collapsed="false">
      <c r="A272" s="25"/>
      <c r="B272" s="8" t="s">
        <v>208</v>
      </c>
      <c r="C272" s="87" t="s">
        <v>193</v>
      </c>
      <c r="D272" s="88" t="n">
        <v>0</v>
      </c>
      <c r="E272" s="88" t="n">
        <v>0</v>
      </c>
      <c r="F272" s="31" t="n">
        <v>135</v>
      </c>
      <c r="G272" s="88" t="n">
        <v>0</v>
      </c>
      <c r="H272" s="31" t="n">
        <v>135</v>
      </c>
      <c r="I272" s="88" t="n">
        <v>0</v>
      </c>
      <c r="J272" s="88" t="n">
        <v>0</v>
      </c>
      <c r="K272" s="88" t="n">
        <v>0</v>
      </c>
      <c r="L272" s="88" t="n">
        <f aca="false">SUM(J272:K272)</f>
        <v>0</v>
      </c>
      <c r="M272" s="3"/>
      <c r="N272" s="3"/>
      <c r="O272" s="3"/>
      <c r="P272" s="3"/>
      <c r="Q272" s="3"/>
      <c r="R272" s="3"/>
    </row>
    <row r="273" customFormat="false" ht="12.75" hidden="false" customHeight="false" outlineLevel="0" collapsed="false">
      <c r="A273" s="25" t="s">
        <v>51</v>
      </c>
      <c r="B273" s="8" t="n">
        <v>52</v>
      </c>
      <c r="C273" s="87" t="s">
        <v>204</v>
      </c>
      <c r="D273" s="115" t="n">
        <f aca="false">SUM(D269:D272)</f>
        <v>7175</v>
      </c>
      <c r="E273" s="90" t="n">
        <f aca="false">SUM(E269:E272)</f>
        <v>0</v>
      </c>
      <c r="F273" s="115" t="n">
        <f aca="false">SUM(F269:F272)</f>
        <v>8068</v>
      </c>
      <c r="G273" s="90" t="n">
        <f aca="false">SUM(G269:G272)</f>
        <v>0</v>
      </c>
      <c r="H273" s="115" t="n">
        <f aca="false">SUM(H269:H272)</f>
        <v>11068</v>
      </c>
      <c r="I273" s="90" t="n">
        <f aca="false">SUM(I269:I272)</f>
        <v>0</v>
      </c>
      <c r="J273" s="115" t="n">
        <f aca="false">SUM(J269:J272)</f>
        <v>11590</v>
      </c>
      <c r="K273" s="90" t="n">
        <f aca="false">SUM(K269:K272)</f>
        <v>0</v>
      </c>
      <c r="L273" s="115" t="n">
        <f aca="false">SUM(L269:L272)</f>
        <v>11590</v>
      </c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25"/>
      <c r="B274" s="8"/>
      <c r="C274" s="87"/>
      <c r="D274" s="114"/>
      <c r="E274" s="114"/>
      <c r="F274" s="114"/>
      <c r="G274" s="114"/>
      <c r="H274" s="114"/>
      <c r="I274" s="114"/>
      <c r="J274" s="114"/>
      <c r="K274" s="114"/>
      <c r="L274" s="114"/>
      <c r="M274" s="3"/>
      <c r="N274" s="3"/>
      <c r="O274" s="3"/>
      <c r="P274" s="3"/>
      <c r="Q274" s="3"/>
      <c r="R274" s="3"/>
    </row>
    <row r="275" customFormat="false" ht="12.75" hidden="false" customHeight="false" outlineLevel="0" collapsed="false">
      <c r="B275" s="2" t="n">
        <v>53</v>
      </c>
      <c r="C275" s="84" t="s">
        <v>209</v>
      </c>
      <c r="D275" s="114"/>
      <c r="E275" s="114"/>
      <c r="F275" s="114"/>
      <c r="G275" s="114"/>
      <c r="H275" s="114"/>
      <c r="I275" s="114"/>
      <c r="J275" s="114"/>
      <c r="K275" s="114"/>
      <c r="L275" s="114"/>
      <c r="M275" s="3"/>
      <c r="N275" s="3"/>
      <c r="O275" s="3"/>
      <c r="P275" s="3"/>
      <c r="Q275" s="3"/>
      <c r="R275" s="3"/>
    </row>
    <row r="276" customFormat="false" ht="12.75" hidden="false" customHeight="false" outlineLevel="0" collapsed="false">
      <c r="B276" s="2" t="s">
        <v>210</v>
      </c>
      <c r="C276" s="84" t="s">
        <v>81</v>
      </c>
      <c r="D276" s="114" t="n">
        <v>6198</v>
      </c>
      <c r="E276" s="88" t="n">
        <v>0</v>
      </c>
      <c r="F276" s="114" t="n">
        <v>6547</v>
      </c>
      <c r="G276" s="88" t="n">
        <v>0</v>
      </c>
      <c r="H276" s="114" t="n">
        <v>10197</v>
      </c>
      <c r="I276" s="88" t="n">
        <v>0</v>
      </c>
      <c r="J276" s="114" t="n">
        <v>11291</v>
      </c>
      <c r="K276" s="88" t="n">
        <v>0</v>
      </c>
      <c r="L276" s="114" t="n">
        <f aca="false">SUM(J276:K276)</f>
        <v>11291</v>
      </c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A277" s="25"/>
      <c r="B277" s="8" t="s">
        <v>211</v>
      </c>
      <c r="C277" s="87" t="s">
        <v>83</v>
      </c>
      <c r="D277" s="31" t="n">
        <v>200</v>
      </c>
      <c r="E277" s="88" t="n">
        <v>0</v>
      </c>
      <c r="F277" s="31" t="n">
        <v>498</v>
      </c>
      <c r="G277" s="88" t="n">
        <v>0</v>
      </c>
      <c r="H277" s="31" t="n">
        <v>498</v>
      </c>
      <c r="I277" s="88" t="n">
        <v>0</v>
      </c>
      <c r="J277" s="31" t="n">
        <v>200</v>
      </c>
      <c r="K277" s="88" t="n">
        <v>0</v>
      </c>
      <c r="L277" s="31" t="n">
        <f aca="false">SUM(J277:K277)</f>
        <v>200</v>
      </c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A278" s="105"/>
      <c r="B278" s="57" t="s">
        <v>212</v>
      </c>
      <c r="C278" s="107" t="s">
        <v>85</v>
      </c>
      <c r="D278" s="109" t="n">
        <v>562</v>
      </c>
      <c r="E278" s="101" t="n">
        <v>0</v>
      </c>
      <c r="F278" s="109" t="n">
        <v>421</v>
      </c>
      <c r="G278" s="101" t="n">
        <v>0</v>
      </c>
      <c r="H278" s="109" t="n">
        <v>421</v>
      </c>
      <c r="I278" s="101" t="n">
        <v>0</v>
      </c>
      <c r="J278" s="109" t="n">
        <v>343</v>
      </c>
      <c r="K278" s="101" t="n">
        <v>0</v>
      </c>
      <c r="L278" s="109" t="n">
        <f aca="false">SUM(J278:K278)</f>
        <v>343</v>
      </c>
      <c r="M278" s="3"/>
      <c r="N278" s="3"/>
      <c r="O278" s="3"/>
      <c r="P278" s="3"/>
      <c r="Q278" s="3"/>
      <c r="R278" s="3"/>
    </row>
    <row r="279" customFormat="false" ht="12.75" hidden="false" customHeight="false" outlineLevel="0" collapsed="false">
      <c r="B279" s="2" t="s">
        <v>213</v>
      </c>
      <c r="C279" s="84" t="s">
        <v>193</v>
      </c>
      <c r="D279" s="88" t="n">
        <v>0</v>
      </c>
      <c r="E279" s="88" t="n">
        <v>0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  <c r="L279" s="88" t="n">
        <f aca="false">SUM(J279:K279)</f>
        <v>0</v>
      </c>
      <c r="M279" s="3"/>
      <c r="N279" s="3"/>
      <c r="O279" s="3"/>
      <c r="P279" s="3"/>
      <c r="Q279" s="3"/>
      <c r="R279" s="3"/>
    </row>
    <row r="280" customFormat="false" ht="12.75" hidden="false" customHeight="false" outlineLevel="0" collapsed="false">
      <c r="A280" s="1" t="s">
        <v>51</v>
      </c>
      <c r="B280" s="2" t="n">
        <v>53</v>
      </c>
      <c r="C280" s="84" t="s">
        <v>209</v>
      </c>
      <c r="D280" s="115" t="n">
        <f aca="false">SUM(D276:D279)</f>
        <v>6960</v>
      </c>
      <c r="E280" s="90" t="n">
        <f aca="false">SUM(E276:E279)</f>
        <v>0</v>
      </c>
      <c r="F280" s="115" t="n">
        <f aca="false">SUM(F276:F279)</f>
        <v>7466</v>
      </c>
      <c r="G280" s="90" t="n">
        <f aca="false">SUM(G276:G279)</f>
        <v>0</v>
      </c>
      <c r="H280" s="115" t="n">
        <f aca="false">SUM(H276:H279)</f>
        <v>11116</v>
      </c>
      <c r="I280" s="90" t="n">
        <f aca="false">SUM(I276:I279)</f>
        <v>0</v>
      </c>
      <c r="J280" s="115" t="n">
        <f aca="false">SUM(J276:J279)</f>
        <v>11834</v>
      </c>
      <c r="K280" s="90" t="n">
        <f aca="false">SUM(K276:K279)</f>
        <v>0</v>
      </c>
      <c r="L280" s="115" t="n">
        <f aca="false">SUM(L276:L279)</f>
        <v>11834</v>
      </c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C281" s="84"/>
      <c r="D281" s="114"/>
      <c r="E281" s="114"/>
      <c r="F281" s="114"/>
      <c r="G281" s="114"/>
      <c r="H281" s="114"/>
      <c r="I281" s="114"/>
      <c r="J281" s="114"/>
      <c r="K281" s="114"/>
      <c r="L281" s="114"/>
      <c r="M281" s="3"/>
      <c r="N281" s="3"/>
      <c r="O281" s="3"/>
      <c r="P281" s="3"/>
      <c r="Q281" s="3"/>
      <c r="R281" s="3"/>
    </row>
    <row r="282" customFormat="false" ht="12.75" hidden="false" customHeight="false" outlineLevel="0" collapsed="false">
      <c r="B282" s="2" t="n">
        <v>54</v>
      </c>
      <c r="C282" s="84" t="s">
        <v>214</v>
      </c>
      <c r="D282" s="114"/>
      <c r="E282" s="114"/>
      <c r="F282" s="114"/>
      <c r="G282" s="114"/>
      <c r="H282" s="114"/>
      <c r="I282" s="114"/>
      <c r="J282" s="114"/>
      <c r="K282" s="114"/>
      <c r="L282" s="114"/>
      <c r="M282" s="3"/>
      <c r="N282" s="3"/>
      <c r="O282" s="3"/>
      <c r="P282" s="3"/>
      <c r="Q282" s="3"/>
      <c r="R282" s="3"/>
    </row>
    <row r="283" customFormat="false" ht="12.75" hidden="false" customHeight="false" outlineLevel="0" collapsed="false">
      <c r="B283" s="2" t="s">
        <v>215</v>
      </c>
      <c r="C283" s="84" t="s">
        <v>81</v>
      </c>
      <c r="D283" s="114" t="n">
        <v>3916</v>
      </c>
      <c r="E283" s="88" t="n">
        <v>0</v>
      </c>
      <c r="F283" s="114" t="n">
        <v>4230</v>
      </c>
      <c r="G283" s="88" t="n">
        <v>0</v>
      </c>
      <c r="H283" s="114" t="n">
        <v>6030</v>
      </c>
      <c r="I283" s="88" t="n">
        <v>0</v>
      </c>
      <c r="J283" s="114" t="n">
        <v>6776</v>
      </c>
      <c r="K283" s="88" t="n">
        <v>0</v>
      </c>
      <c r="L283" s="114" t="n">
        <f aca="false">SUM(J283:K283)</f>
        <v>6776</v>
      </c>
      <c r="M283" s="3"/>
      <c r="N283" s="3"/>
      <c r="O283" s="3"/>
      <c r="P283" s="3"/>
      <c r="Q283" s="3"/>
      <c r="R283" s="3"/>
    </row>
    <row r="284" customFormat="false" ht="12.75" hidden="false" customHeight="false" outlineLevel="0" collapsed="false">
      <c r="A284" s="25"/>
      <c r="B284" s="8" t="s">
        <v>216</v>
      </c>
      <c r="C284" s="87" t="s">
        <v>83</v>
      </c>
      <c r="D284" s="31" t="n">
        <v>200</v>
      </c>
      <c r="E284" s="88" t="n">
        <v>0</v>
      </c>
      <c r="F284" s="31" t="n">
        <v>323</v>
      </c>
      <c r="G284" s="88" t="n">
        <v>0</v>
      </c>
      <c r="H284" s="31" t="n">
        <v>323</v>
      </c>
      <c r="I284" s="88" t="n">
        <v>0</v>
      </c>
      <c r="J284" s="31" t="n">
        <v>150</v>
      </c>
      <c r="K284" s="88" t="n">
        <v>0</v>
      </c>
      <c r="L284" s="31" t="n">
        <f aca="false">SUM(J284:K284)</f>
        <v>150</v>
      </c>
      <c r="M284" s="3"/>
      <c r="N284" s="3"/>
      <c r="O284" s="3"/>
      <c r="P284" s="3"/>
      <c r="Q284" s="3"/>
      <c r="R284" s="3"/>
    </row>
    <row r="285" customFormat="false" ht="12.75" hidden="false" customHeight="false" outlineLevel="0" collapsed="false">
      <c r="B285" s="2" t="s">
        <v>217</v>
      </c>
      <c r="C285" s="84" t="s">
        <v>85</v>
      </c>
      <c r="D285" s="114" t="n">
        <v>368</v>
      </c>
      <c r="E285" s="88" t="n">
        <v>0</v>
      </c>
      <c r="F285" s="114" t="n">
        <v>618</v>
      </c>
      <c r="G285" s="88" t="n">
        <v>0</v>
      </c>
      <c r="H285" s="114" t="n">
        <v>618</v>
      </c>
      <c r="I285" s="88" t="n">
        <v>0</v>
      </c>
      <c r="J285" s="114" t="n">
        <v>304</v>
      </c>
      <c r="K285" s="88" t="n">
        <v>0</v>
      </c>
      <c r="L285" s="114" t="n">
        <f aca="false">SUM(J285:K285)</f>
        <v>304</v>
      </c>
      <c r="M285" s="3"/>
      <c r="N285" s="3"/>
      <c r="O285" s="3"/>
      <c r="P285" s="3"/>
      <c r="Q285" s="3"/>
      <c r="R285" s="3"/>
    </row>
    <row r="286" customFormat="false" ht="12.75" hidden="false" customHeight="false" outlineLevel="0" collapsed="false">
      <c r="A286" s="25"/>
      <c r="B286" s="8" t="s">
        <v>218</v>
      </c>
      <c r="C286" s="87" t="s">
        <v>69</v>
      </c>
      <c r="D286" s="88" t="n">
        <v>0</v>
      </c>
      <c r="E286" s="88" t="n">
        <v>0</v>
      </c>
      <c r="F286" s="98" t="n">
        <v>82</v>
      </c>
      <c r="G286" s="88" t="n">
        <v>0</v>
      </c>
      <c r="H286" s="98" t="n">
        <v>82</v>
      </c>
      <c r="I286" s="88" t="n">
        <v>0</v>
      </c>
      <c r="J286" s="88" t="n">
        <v>0</v>
      </c>
      <c r="K286" s="88" t="n">
        <v>0</v>
      </c>
      <c r="L286" s="88" t="n">
        <f aca="false">SUM(J286:K286)</f>
        <v>0</v>
      </c>
      <c r="M286" s="3"/>
      <c r="N286" s="3"/>
      <c r="O286" s="3"/>
      <c r="P286" s="3"/>
      <c r="Q286" s="3"/>
      <c r="R286" s="3"/>
    </row>
    <row r="287" customFormat="false" ht="12.75" hidden="false" customHeight="false" outlineLevel="0" collapsed="false">
      <c r="A287" s="25" t="s">
        <v>51</v>
      </c>
      <c r="B287" s="8" t="n">
        <v>54</v>
      </c>
      <c r="C287" s="87" t="s">
        <v>214</v>
      </c>
      <c r="D287" s="115" t="n">
        <f aca="false">SUM(D283:D286)</f>
        <v>4484</v>
      </c>
      <c r="E287" s="90" t="n">
        <f aca="false">SUM(E283:E286)</f>
        <v>0</v>
      </c>
      <c r="F287" s="115" t="n">
        <f aca="false">SUM(F283:F286)</f>
        <v>5253</v>
      </c>
      <c r="G287" s="90" t="n">
        <f aca="false">SUM(G283:G286)</f>
        <v>0</v>
      </c>
      <c r="H287" s="115" t="n">
        <f aca="false">SUM(H283:H286)</f>
        <v>7053</v>
      </c>
      <c r="I287" s="90" t="n">
        <f aca="false">SUM(I283:I286)</f>
        <v>0</v>
      </c>
      <c r="J287" s="115" t="n">
        <f aca="false">SUM(J283:J286)</f>
        <v>7230</v>
      </c>
      <c r="K287" s="90" t="n">
        <f aca="false">SUM(K283:K286)</f>
        <v>0</v>
      </c>
      <c r="L287" s="115" t="n">
        <f aca="false">SUM(L283:L286)</f>
        <v>7230</v>
      </c>
      <c r="M287" s="3"/>
      <c r="N287" s="3"/>
      <c r="O287" s="3"/>
      <c r="P287" s="3"/>
      <c r="Q287" s="3"/>
      <c r="R287" s="3"/>
    </row>
    <row r="288" customFormat="false" ht="14.1" hidden="false" customHeight="true" outlineLevel="0" collapsed="false">
      <c r="A288" s="25"/>
      <c r="B288" s="8"/>
      <c r="C288" s="87"/>
      <c r="D288" s="31"/>
      <c r="E288" s="31"/>
      <c r="F288" s="31"/>
      <c r="G288" s="31"/>
      <c r="H288" s="31"/>
      <c r="I288" s="134"/>
      <c r="J288" s="31"/>
      <c r="K288" s="31"/>
      <c r="L288" s="31"/>
      <c r="M288" s="3"/>
      <c r="N288" s="3"/>
      <c r="O288" s="3"/>
      <c r="P288" s="3"/>
      <c r="Q288" s="3"/>
      <c r="R288" s="3"/>
    </row>
    <row r="289" customFormat="false" ht="12.75" hidden="false" customHeight="false" outlineLevel="0" collapsed="false">
      <c r="B289" s="2" t="n">
        <v>55</v>
      </c>
      <c r="C289" s="84" t="s">
        <v>219</v>
      </c>
      <c r="D289" s="114"/>
      <c r="E289" s="114"/>
      <c r="F289" s="114"/>
      <c r="G289" s="114"/>
      <c r="H289" s="114"/>
      <c r="I289" s="114"/>
      <c r="J289" s="114"/>
      <c r="K289" s="114"/>
      <c r="L289" s="114"/>
      <c r="M289" s="3"/>
      <c r="N289" s="3"/>
      <c r="O289" s="3"/>
      <c r="P289" s="3"/>
      <c r="Q289" s="3"/>
      <c r="R289" s="3"/>
    </row>
    <row r="290" customFormat="false" ht="12.75" hidden="false" customHeight="false" outlineLevel="0" collapsed="false">
      <c r="B290" s="2" t="s">
        <v>220</v>
      </c>
      <c r="C290" s="84" t="s">
        <v>81</v>
      </c>
      <c r="D290" s="114" t="n">
        <v>2451</v>
      </c>
      <c r="E290" s="88" t="n">
        <v>0</v>
      </c>
      <c r="F290" s="114" t="n">
        <v>3032</v>
      </c>
      <c r="G290" s="88" t="n">
        <v>0</v>
      </c>
      <c r="H290" s="114" t="n">
        <v>4432</v>
      </c>
      <c r="I290" s="88" t="n">
        <v>0</v>
      </c>
      <c r="J290" s="114" t="n">
        <v>4654</v>
      </c>
      <c r="K290" s="88" t="n">
        <v>0</v>
      </c>
      <c r="L290" s="114" t="n">
        <f aca="false">SUM(J290:K290)</f>
        <v>4654</v>
      </c>
      <c r="M290" s="3"/>
      <c r="N290" s="3"/>
      <c r="O290" s="3"/>
      <c r="P290" s="3"/>
      <c r="Q290" s="3"/>
      <c r="R290" s="3"/>
    </row>
    <row r="291" customFormat="false" ht="12.75" hidden="false" customHeight="false" outlineLevel="0" collapsed="false">
      <c r="B291" s="2" t="s">
        <v>221</v>
      </c>
      <c r="C291" s="84" t="s">
        <v>83</v>
      </c>
      <c r="D291" s="114" t="n">
        <v>125</v>
      </c>
      <c r="E291" s="88" t="n">
        <v>0</v>
      </c>
      <c r="F291" s="114" t="n">
        <v>210</v>
      </c>
      <c r="G291" s="88" t="n">
        <v>0</v>
      </c>
      <c r="H291" s="114" t="n">
        <v>210</v>
      </c>
      <c r="I291" s="88" t="n">
        <v>0</v>
      </c>
      <c r="J291" s="114" t="n">
        <v>150</v>
      </c>
      <c r="K291" s="88" t="n">
        <v>0</v>
      </c>
      <c r="L291" s="114" t="n">
        <f aca="false">SUM(J291:K291)</f>
        <v>150</v>
      </c>
      <c r="M291" s="3"/>
      <c r="N291" s="3"/>
      <c r="O291" s="3"/>
      <c r="P291" s="3"/>
      <c r="Q291" s="3"/>
      <c r="R291" s="3"/>
    </row>
    <row r="292" customFormat="false" ht="12.75" hidden="false" customHeight="false" outlineLevel="0" collapsed="false">
      <c r="A292" s="25"/>
      <c r="B292" s="8" t="s">
        <v>222</v>
      </c>
      <c r="C292" s="87" t="s">
        <v>85</v>
      </c>
      <c r="D292" s="114" t="n">
        <v>398</v>
      </c>
      <c r="E292" s="88" t="n">
        <v>0</v>
      </c>
      <c r="F292" s="114" t="n">
        <v>700</v>
      </c>
      <c r="G292" s="88" t="n">
        <v>0</v>
      </c>
      <c r="H292" s="114" t="n">
        <v>700</v>
      </c>
      <c r="I292" s="88" t="n">
        <v>0</v>
      </c>
      <c r="J292" s="114" t="n">
        <v>286</v>
      </c>
      <c r="K292" s="88" t="n">
        <v>0</v>
      </c>
      <c r="L292" s="114" t="n">
        <f aca="false">SUM(J292:K292)</f>
        <v>286</v>
      </c>
      <c r="M292" s="3"/>
      <c r="N292" s="3"/>
      <c r="O292" s="3"/>
      <c r="P292" s="3"/>
      <c r="Q292" s="3"/>
      <c r="R292" s="3"/>
    </row>
    <row r="293" customFormat="false" ht="12.75" hidden="false" customHeight="false" outlineLevel="0" collapsed="false">
      <c r="A293" s="25" t="s">
        <v>51</v>
      </c>
      <c r="B293" s="8" t="n">
        <v>55</v>
      </c>
      <c r="C293" s="87" t="s">
        <v>219</v>
      </c>
      <c r="D293" s="115" t="n">
        <f aca="false">SUM(D290:D292)</f>
        <v>2974</v>
      </c>
      <c r="E293" s="90" t="n">
        <f aca="false">SUM(E290:E292)</f>
        <v>0</v>
      </c>
      <c r="F293" s="115" t="n">
        <f aca="false">SUM(F290:F292)</f>
        <v>3942</v>
      </c>
      <c r="G293" s="90" t="n">
        <f aca="false">SUM(G290:G292)</f>
        <v>0</v>
      </c>
      <c r="H293" s="115" t="n">
        <f aca="false">SUM(H290:H292)</f>
        <v>5342</v>
      </c>
      <c r="I293" s="90" t="n">
        <f aca="false">SUM(I290:I292)</f>
        <v>0</v>
      </c>
      <c r="J293" s="115" t="n">
        <f aca="false">SUM(J290:J292)</f>
        <v>5090</v>
      </c>
      <c r="K293" s="90" t="n">
        <f aca="false">SUM(K290:K292)</f>
        <v>0</v>
      </c>
      <c r="L293" s="115" t="n">
        <f aca="false">SUM(L290:L292)</f>
        <v>5090</v>
      </c>
      <c r="M293" s="3"/>
      <c r="N293" s="3"/>
      <c r="O293" s="3"/>
      <c r="P293" s="3"/>
      <c r="Q293" s="3"/>
      <c r="R293" s="3"/>
    </row>
    <row r="294" customFormat="false" ht="14.1" hidden="false" customHeight="true" outlineLevel="0" collapsed="false">
      <c r="A294" s="25"/>
      <c r="B294" s="8"/>
      <c r="C294" s="87"/>
      <c r="D294" s="31"/>
      <c r="E294" s="31"/>
      <c r="F294" s="31"/>
      <c r="G294" s="31"/>
      <c r="H294" s="31"/>
      <c r="I294" s="31"/>
      <c r="J294" s="31"/>
      <c r="K294" s="31"/>
      <c r="L294" s="31"/>
      <c r="M294" s="3"/>
      <c r="N294" s="3"/>
      <c r="O294" s="3"/>
      <c r="P294" s="3"/>
      <c r="Q294" s="3"/>
      <c r="R294" s="3"/>
    </row>
    <row r="295" customFormat="false" ht="12.75" hidden="false" customHeight="false" outlineLevel="0" collapsed="false">
      <c r="A295" s="25"/>
      <c r="B295" s="8" t="n">
        <v>56</v>
      </c>
      <c r="C295" s="87" t="s">
        <v>223</v>
      </c>
      <c r="D295" s="31"/>
      <c r="E295" s="31"/>
      <c r="F295" s="31"/>
      <c r="G295" s="31"/>
      <c r="H295" s="31"/>
      <c r="I295" s="31"/>
      <c r="J295" s="31"/>
      <c r="K295" s="31"/>
      <c r="L295" s="31"/>
      <c r="M295" s="3"/>
      <c r="N295" s="3"/>
      <c r="O295" s="3"/>
      <c r="P295" s="3"/>
      <c r="Q295" s="3"/>
      <c r="R295" s="3"/>
    </row>
    <row r="296" customFormat="false" ht="12.75" hidden="false" customHeight="false" outlineLevel="0" collapsed="false">
      <c r="A296" s="25"/>
      <c r="B296" s="8" t="s">
        <v>224</v>
      </c>
      <c r="C296" s="87" t="s">
        <v>81</v>
      </c>
      <c r="D296" s="31" t="n">
        <v>4939</v>
      </c>
      <c r="E296" s="88" t="n">
        <v>0</v>
      </c>
      <c r="F296" s="31" t="n">
        <v>5528</v>
      </c>
      <c r="G296" s="88" t="n">
        <v>0</v>
      </c>
      <c r="H296" s="31" t="n">
        <v>8077</v>
      </c>
      <c r="I296" s="88" t="n">
        <v>0</v>
      </c>
      <c r="J296" s="31" t="n">
        <v>8854</v>
      </c>
      <c r="K296" s="88" t="n">
        <v>0</v>
      </c>
      <c r="L296" s="31" t="n">
        <f aca="false">SUM(J296:K296)</f>
        <v>8854</v>
      </c>
      <c r="M296" s="3"/>
      <c r="N296" s="3"/>
      <c r="O296" s="3"/>
      <c r="P296" s="3"/>
      <c r="Q296" s="3"/>
      <c r="R296" s="3"/>
    </row>
    <row r="297" customFormat="false" ht="12.75" hidden="false" customHeight="false" outlineLevel="0" collapsed="false">
      <c r="A297" s="25"/>
      <c r="B297" s="8" t="s">
        <v>225</v>
      </c>
      <c r="C297" s="87" t="s">
        <v>83</v>
      </c>
      <c r="D297" s="31" t="n">
        <v>206</v>
      </c>
      <c r="E297" s="88" t="n">
        <v>0</v>
      </c>
      <c r="F297" s="31" t="n">
        <v>300</v>
      </c>
      <c r="G297" s="88" t="n">
        <v>0</v>
      </c>
      <c r="H297" s="31" t="n">
        <v>300</v>
      </c>
      <c r="I297" s="88" t="n">
        <v>0</v>
      </c>
      <c r="J297" s="31" t="n">
        <v>150</v>
      </c>
      <c r="K297" s="88" t="n">
        <v>0</v>
      </c>
      <c r="L297" s="31" t="n">
        <f aca="false">SUM(J297:K297)</f>
        <v>150</v>
      </c>
      <c r="M297" s="3"/>
      <c r="N297" s="3"/>
      <c r="O297" s="3"/>
      <c r="P297" s="3"/>
      <c r="Q297" s="3"/>
      <c r="R297" s="3"/>
    </row>
    <row r="298" customFormat="false" ht="12.75" hidden="false" customHeight="false" outlineLevel="0" collapsed="false">
      <c r="A298" s="25"/>
      <c r="B298" s="8" t="s">
        <v>226</v>
      </c>
      <c r="C298" s="87" t="s">
        <v>85</v>
      </c>
      <c r="D298" s="31" t="n">
        <v>388</v>
      </c>
      <c r="E298" s="88" t="n">
        <v>0</v>
      </c>
      <c r="F298" s="31" t="n">
        <v>394</v>
      </c>
      <c r="G298" s="88" t="n">
        <v>0</v>
      </c>
      <c r="H298" s="31" t="n">
        <v>394</v>
      </c>
      <c r="I298" s="88" t="n">
        <v>0</v>
      </c>
      <c r="J298" s="31" t="n">
        <v>252</v>
      </c>
      <c r="K298" s="88" t="n">
        <v>0</v>
      </c>
      <c r="L298" s="31" t="n">
        <f aca="false">SUM(J298:K298)</f>
        <v>252</v>
      </c>
      <c r="M298" s="3"/>
      <c r="N298" s="3"/>
      <c r="O298" s="3"/>
      <c r="P298" s="3"/>
      <c r="Q298" s="3"/>
      <c r="R298" s="3"/>
    </row>
    <row r="299" customFormat="false" ht="12.75" hidden="false" customHeight="false" outlineLevel="0" collapsed="false">
      <c r="A299" s="25"/>
      <c r="B299" s="8" t="s">
        <v>227</v>
      </c>
      <c r="C299" s="87" t="s">
        <v>193</v>
      </c>
      <c r="D299" s="101" t="n">
        <v>0</v>
      </c>
      <c r="E299" s="101" t="n">
        <v>0</v>
      </c>
      <c r="F299" s="109" t="n">
        <v>40</v>
      </c>
      <c r="G299" s="101" t="n">
        <v>0</v>
      </c>
      <c r="H299" s="109" t="n">
        <v>40</v>
      </c>
      <c r="I299" s="101" t="n">
        <v>0</v>
      </c>
      <c r="J299" s="101" t="n">
        <v>0</v>
      </c>
      <c r="K299" s="101" t="n">
        <v>0</v>
      </c>
      <c r="L299" s="101" t="n">
        <f aca="false">SUM(J299:K299)</f>
        <v>0</v>
      </c>
      <c r="M299" s="3"/>
      <c r="N299" s="3"/>
      <c r="O299" s="3"/>
      <c r="P299" s="3"/>
      <c r="Q299" s="3"/>
      <c r="R299" s="3"/>
    </row>
    <row r="300" customFormat="false" ht="12.75" hidden="false" customHeight="false" outlineLevel="0" collapsed="false">
      <c r="A300" s="25" t="s">
        <v>51</v>
      </c>
      <c r="B300" s="8" t="n">
        <v>56</v>
      </c>
      <c r="C300" s="87" t="s">
        <v>223</v>
      </c>
      <c r="D300" s="115" t="n">
        <f aca="false">SUM(D296:D299)</f>
        <v>5533</v>
      </c>
      <c r="E300" s="90" t="n">
        <f aca="false">SUM(E296:E299)</f>
        <v>0</v>
      </c>
      <c r="F300" s="115" t="n">
        <f aca="false">SUM(F296:F299)</f>
        <v>6262</v>
      </c>
      <c r="G300" s="90" t="n">
        <f aca="false">SUM(G296:G299)</f>
        <v>0</v>
      </c>
      <c r="H300" s="115" t="n">
        <f aca="false">SUM(H296:H299)</f>
        <v>8811</v>
      </c>
      <c r="I300" s="90" t="n">
        <f aca="false">SUM(I296:I299)</f>
        <v>0</v>
      </c>
      <c r="J300" s="115" t="n">
        <f aca="false">SUM(J296:J299)</f>
        <v>9256</v>
      </c>
      <c r="K300" s="90" t="n">
        <f aca="false">SUM(K296:K299)</f>
        <v>0</v>
      </c>
      <c r="L300" s="115" t="n">
        <f aca="false">SUM(L296:L299)</f>
        <v>9256</v>
      </c>
      <c r="M300" s="3"/>
      <c r="N300" s="3"/>
      <c r="O300" s="3"/>
      <c r="P300" s="3"/>
      <c r="Q300" s="3"/>
      <c r="R300" s="3"/>
    </row>
    <row r="301" customFormat="false" ht="14.1" hidden="false" customHeight="true" outlineLevel="0" collapsed="false">
      <c r="A301" s="25"/>
      <c r="B301" s="8"/>
      <c r="C301" s="87"/>
      <c r="D301" s="31"/>
      <c r="E301" s="31"/>
      <c r="F301" s="31"/>
      <c r="G301" s="31"/>
      <c r="H301" s="31"/>
      <c r="I301" s="31"/>
      <c r="J301" s="31"/>
      <c r="K301" s="31"/>
      <c r="L301" s="31"/>
      <c r="M301" s="3"/>
      <c r="N301" s="3"/>
      <c r="O301" s="3"/>
      <c r="P301" s="3"/>
      <c r="Q301" s="3"/>
      <c r="R301" s="3"/>
    </row>
    <row r="302" customFormat="false" ht="12.75" hidden="false" customHeight="false" outlineLevel="0" collapsed="false">
      <c r="A302" s="25"/>
      <c r="B302" s="8" t="n">
        <v>57</v>
      </c>
      <c r="C302" s="87" t="s">
        <v>228</v>
      </c>
      <c r="D302" s="31"/>
      <c r="E302" s="31"/>
      <c r="F302" s="31"/>
      <c r="G302" s="31"/>
      <c r="H302" s="31"/>
      <c r="I302" s="31"/>
      <c r="J302" s="31"/>
      <c r="K302" s="31"/>
      <c r="L302" s="31"/>
      <c r="M302" s="3"/>
      <c r="N302" s="3"/>
      <c r="O302" s="3"/>
      <c r="P302" s="3"/>
      <c r="Q302" s="3"/>
      <c r="R302" s="3"/>
    </row>
    <row r="303" customFormat="false" ht="12.75" hidden="false" customHeight="false" outlineLevel="0" collapsed="false">
      <c r="A303" s="25"/>
      <c r="B303" s="8" t="s">
        <v>229</v>
      </c>
      <c r="C303" s="87" t="s">
        <v>81</v>
      </c>
      <c r="D303" s="31" t="n">
        <v>5203</v>
      </c>
      <c r="E303" s="88" t="n">
        <v>0</v>
      </c>
      <c r="F303" s="31" t="n">
        <v>2280</v>
      </c>
      <c r="G303" s="88" t="n">
        <v>0</v>
      </c>
      <c r="H303" s="31" t="n">
        <v>4580</v>
      </c>
      <c r="I303" s="88" t="n">
        <v>0</v>
      </c>
      <c r="J303" s="31" t="n">
        <v>8530</v>
      </c>
      <c r="K303" s="88" t="n">
        <v>0</v>
      </c>
      <c r="L303" s="31" t="n">
        <f aca="false">SUM(J303:K303)</f>
        <v>8530</v>
      </c>
      <c r="M303" s="3"/>
      <c r="N303" s="3"/>
      <c r="O303" s="3"/>
      <c r="P303" s="3"/>
      <c r="Q303" s="3"/>
      <c r="R303" s="3"/>
    </row>
    <row r="304" customFormat="false" ht="12.75" hidden="false" customHeight="false" outlineLevel="0" collapsed="false">
      <c r="A304" s="25"/>
      <c r="B304" s="8" t="s">
        <v>230</v>
      </c>
      <c r="C304" s="87" t="s">
        <v>83</v>
      </c>
      <c r="D304" s="31" t="n">
        <v>200</v>
      </c>
      <c r="E304" s="88" t="n">
        <v>0</v>
      </c>
      <c r="F304" s="31" t="n">
        <v>300</v>
      </c>
      <c r="G304" s="88" t="n">
        <v>0</v>
      </c>
      <c r="H304" s="31" t="n">
        <v>300</v>
      </c>
      <c r="I304" s="88" t="n">
        <v>0</v>
      </c>
      <c r="J304" s="31" t="n">
        <v>150</v>
      </c>
      <c r="K304" s="88" t="n">
        <v>0</v>
      </c>
      <c r="L304" s="31" t="n">
        <f aca="false">SUM(J304:K304)</f>
        <v>150</v>
      </c>
      <c r="M304" s="3"/>
      <c r="N304" s="3"/>
      <c r="O304" s="3"/>
      <c r="P304" s="3"/>
      <c r="Q304" s="3"/>
      <c r="R304" s="3"/>
    </row>
    <row r="305" customFormat="false" ht="12.75" hidden="false" customHeight="false" outlineLevel="0" collapsed="false">
      <c r="A305" s="25"/>
      <c r="B305" s="8" t="s">
        <v>231</v>
      </c>
      <c r="C305" s="87" t="s">
        <v>85</v>
      </c>
      <c r="D305" s="31" t="n">
        <v>422</v>
      </c>
      <c r="E305" s="88" t="n">
        <v>0</v>
      </c>
      <c r="F305" s="31" t="n">
        <v>575</v>
      </c>
      <c r="G305" s="88" t="n">
        <v>0</v>
      </c>
      <c r="H305" s="31" t="n">
        <v>575</v>
      </c>
      <c r="I305" s="88" t="n">
        <v>0</v>
      </c>
      <c r="J305" s="31" t="n">
        <v>313</v>
      </c>
      <c r="K305" s="88" t="n">
        <v>0</v>
      </c>
      <c r="L305" s="31" t="n">
        <f aca="false">SUM(J305:K305)</f>
        <v>313</v>
      </c>
      <c r="M305" s="3"/>
      <c r="N305" s="3"/>
      <c r="O305" s="3"/>
      <c r="P305" s="3"/>
      <c r="Q305" s="3"/>
      <c r="R305" s="3"/>
    </row>
    <row r="306" customFormat="false" ht="12.75" hidden="false" customHeight="false" outlineLevel="0" collapsed="false">
      <c r="B306" s="2" t="s">
        <v>232</v>
      </c>
      <c r="C306" s="84" t="s">
        <v>193</v>
      </c>
      <c r="D306" s="114" t="n">
        <v>100</v>
      </c>
      <c r="E306" s="88" t="n">
        <v>0</v>
      </c>
      <c r="F306" s="114" t="n">
        <v>100</v>
      </c>
      <c r="G306" s="88" t="n">
        <v>0</v>
      </c>
      <c r="H306" s="114" t="n">
        <v>100</v>
      </c>
      <c r="I306" s="88" t="n">
        <v>0</v>
      </c>
      <c r="J306" s="114" t="n">
        <v>50</v>
      </c>
      <c r="K306" s="88" t="n">
        <v>0</v>
      </c>
      <c r="L306" s="114" t="n">
        <f aca="false">SUM(J306:K306)</f>
        <v>50</v>
      </c>
      <c r="M306" s="3"/>
      <c r="N306" s="3"/>
      <c r="O306" s="3"/>
      <c r="P306" s="3"/>
      <c r="Q306" s="3"/>
      <c r="R306" s="3"/>
    </row>
    <row r="307" customFormat="false" ht="12.75" hidden="false" customHeight="false" outlineLevel="0" collapsed="false">
      <c r="A307" s="1" t="s">
        <v>51</v>
      </c>
      <c r="B307" s="2" t="n">
        <v>57</v>
      </c>
      <c r="C307" s="84" t="s">
        <v>228</v>
      </c>
      <c r="D307" s="115" t="n">
        <f aca="false">SUM(D303:D306)</f>
        <v>5925</v>
      </c>
      <c r="E307" s="90" t="n">
        <f aca="false">SUM(E303:E306)</f>
        <v>0</v>
      </c>
      <c r="F307" s="115" t="n">
        <f aca="false">SUM(F303:F306)</f>
        <v>3255</v>
      </c>
      <c r="G307" s="90" t="n">
        <f aca="false">SUM(G303:G306)</f>
        <v>0</v>
      </c>
      <c r="H307" s="115" t="n">
        <f aca="false">SUM(H303:H306)</f>
        <v>5555</v>
      </c>
      <c r="I307" s="90" t="n">
        <f aca="false">SUM(I303:I306)</f>
        <v>0</v>
      </c>
      <c r="J307" s="115" t="n">
        <f aca="false">SUM(J303:J306)</f>
        <v>9043</v>
      </c>
      <c r="K307" s="90" t="n">
        <f aca="false">SUM(K303:K306)</f>
        <v>0</v>
      </c>
      <c r="L307" s="115" t="n">
        <f aca="false">SUM(L303:L306)</f>
        <v>9043</v>
      </c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C308" s="84"/>
      <c r="D308" s="114"/>
      <c r="E308" s="114"/>
      <c r="F308" s="114"/>
      <c r="G308" s="114"/>
      <c r="H308" s="114"/>
      <c r="I308" s="114"/>
      <c r="J308" s="114"/>
      <c r="K308" s="114"/>
      <c r="L308" s="114"/>
      <c r="M308" s="3"/>
      <c r="N308" s="3"/>
      <c r="O308" s="3"/>
      <c r="P308" s="3"/>
      <c r="Q308" s="3"/>
      <c r="R308" s="3"/>
    </row>
    <row r="309" customFormat="false" ht="12.75" hidden="false" customHeight="false" outlineLevel="0" collapsed="false">
      <c r="B309" s="2" t="n">
        <v>62</v>
      </c>
      <c r="C309" s="84" t="s">
        <v>233</v>
      </c>
      <c r="D309" s="114"/>
      <c r="E309" s="39"/>
      <c r="F309" s="39"/>
      <c r="G309" s="39"/>
      <c r="H309" s="39"/>
      <c r="I309" s="39"/>
      <c r="J309" s="39"/>
      <c r="K309" s="39"/>
      <c r="L309" s="39"/>
      <c r="M309" s="3"/>
      <c r="N309" s="3"/>
      <c r="O309" s="3"/>
      <c r="P309" s="3"/>
      <c r="Q309" s="3"/>
      <c r="R309" s="3"/>
    </row>
    <row r="310" customFormat="false" ht="12.75" hidden="false" customHeight="false" outlineLevel="0" collapsed="false">
      <c r="A310" s="25"/>
      <c r="B310" s="86" t="s">
        <v>234</v>
      </c>
      <c r="C310" s="87" t="s">
        <v>81</v>
      </c>
      <c r="D310" s="83" t="n">
        <v>1261</v>
      </c>
      <c r="E310" s="88" t="n">
        <v>0</v>
      </c>
      <c r="F310" s="31" t="n">
        <v>1330</v>
      </c>
      <c r="G310" s="88" t="n">
        <v>0</v>
      </c>
      <c r="H310" s="31" t="n">
        <v>1330</v>
      </c>
      <c r="I310" s="88" t="n">
        <v>0</v>
      </c>
      <c r="J310" s="31" t="n">
        <v>2102</v>
      </c>
      <c r="K310" s="88" t="n">
        <v>0</v>
      </c>
      <c r="L310" s="83" t="n">
        <f aca="false">SUM(J310:K310)</f>
        <v>2102</v>
      </c>
      <c r="M310" s="3"/>
      <c r="N310" s="3"/>
      <c r="O310" s="3"/>
      <c r="P310" s="3"/>
      <c r="Q310" s="3"/>
      <c r="R310" s="3"/>
    </row>
    <row r="311" customFormat="false" ht="12.75" hidden="false" customHeight="false" outlineLevel="0" collapsed="false">
      <c r="A311" s="105"/>
      <c r="B311" s="106" t="s">
        <v>235</v>
      </c>
      <c r="C311" s="107" t="s">
        <v>83</v>
      </c>
      <c r="D311" s="100" t="n">
        <v>111</v>
      </c>
      <c r="E311" s="101" t="n">
        <v>0</v>
      </c>
      <c r="F311" s="109" t="n">
        <v>250</v>
      </c>
      <c r="G311" s="101" t="n">
        <v>0</v>
      </c>
      <c r="H311" s="109" t="n">
        <v>250</v>
      </c>
      <c r="I311" s="101" t="n">
        <v>0</v>
      </c>
      <c r="J311" s="109" t="n">
        <v>200</v>
      </c>
      <c r="K311" s="101" t="n">
        <v>0</v>
      </c>
      <c r="L311" s="100" t="n">
        <f aca="false">SUM(J311:K311)</f>
        <v>200</v>
      </c>
      <c r="M311" s="3"/>
      <c r="N311" s="3"/>
      <c r="O311" s="3"/>
      <c r="P311" s="3"/>
      <c r="Q311" s="3"/>
      <c r="R311" s="3"/>
    </row>
    <row r="312" customFormat="false" ht="12.75" hidden="false" customHeight="false" outlineLevel="0" collapsed="false">
      <c r="A312" s="25"/>
      <c r="B312" s="86" t="s">
        <v>236</v>
      </c>
      <c r="C312" s="87" t="s">
        <v>85</v>
      </c>
      <c r="D312" s="83" t="n">
        <v>147</v>
      </c>
      <c r="E312" s="88" t="n">
        <v>0</v>
      </c>
      <c r="F312" s="31" t="n">
        <v>300</v>
      </c>
      <c r="G312" s="88" t="n">
        <v>0</v>
      </c>
      <c r="H312" s="31" t="n">
        <v>300</v>
      </c>
      <c r="I312" s="88" t="n">
        <v>0</v>
      </c>
      <c r="J312" s="31" t="n">
        <v>300</v>
      </c>
      <c r="K312" s="88" t="n">
        <v>0</v>
      </c>
      <c r="L312" s="83" t="n">
        <f aca="false">SUM(J312:K312)</f>
        <v>300</v>
      </c>
      <c r="M312" s="3"/>
      <c r="N312" s="3"/>
      <c r="O312" s="3"/>
      <c r="P312" s="3"/>
      <c r="Q312" s="3"/>
      <c r="R312" s="3"/>
    </row>
    <row r="313" customFormat="false" ht="12.75" hidden="false" customHeight="false" outlineLevel="0" collapsed="false">
      <c r="B313" s="113" t="s">
        <v>237</v>
      </c>
      <c r="C313" s="84" t="s">
        <v>238</v>
      </c>
      <c r="D313" s="88" t="n">
        <v>0</v>
      </c>
      <c r="E313" s="88" t="n">
        <v>0</v>
      </c>
      <c r="F313" s="98" t="n">
        <v>300</v>
      </c>
      <c r="G313" s="88" t="n">
        <v>0</v>
      </c>
      <c r="H313" s="98" t="n">
        <v>300</v>
      </c>
      <c r="I313" s="88" t="n">
        <v>0</v>
      </c>
      <c r="J313" s="88" t="n">
        <v>0</v>
      </c>
      <c r="K313" s="88" t="n">
        <v>0</v>
      </c>
      <c r="L313" s="88" t="n">
        <f aca="false">SUM(J313:K313)</f>
        <v>0</v>
      </c>
      <c r="M313" s="3"/>
      <c r="N313" s="3"/>
      <c r="O313" s="3"/>
      <c r="P313" s="3"/>
      <c r="Q313" s="3"/>
      <c r="R313" s="3"/>
    </row>
    <row r="314" customFormat="false" ht="12.75" hidden="false" customHeight="false" outlineLevel="0" collapsed="false">
      <c r="B314" s="113" t="s">
        <v>239</v>
      </c>
      <c r="C314" s="84" t="s">
        <v>69</v>
      </c>
      <c r="D314" s="39" t="n">
        <v>2089</v>
      </c>
      <c r="E314" s="88" t="n">
        <v>0</v>
      </c>
      <c r="F314" s="114" t="n">
        <v>3000</v>
      </c>
      <c r="G314" s="88" t="n">
        <v>0</v>
      </c>
      <c r="H314" s="114" t="n">
        <v>3000</v>
      </c>
      <c r="I314" s="88" t="n">
        <v>0</v>
      </c>
      <c r="J314" s="114" t="n">
        <v>3000</v>
      </c>
      <c r="K314" s="88" t="n">
        <v>0</v>
      </c>
      <c r="L314" s="39" t="n">
        <f aca="false">SUM(J314:K314)</f>
        <v>3000</v>
      </c>
      <c r="M314" s="3"/>
      <c r="N314" s="3"/>
      <c r="O314" s="3"/>
      <c r="P314" s="3"/>
      <c r="Q314" s="3"/>
      <c r="R314" s="3"/>
    </row>
    <row r="315" customFormat="false" ht="12.75" hidden="false" customHeight="false" outlineLevel="0" collapsed="false">
      <c r="B315" s="113" t="s">
        <v>240</v>
      </c>
      <c r="C315" s="84" t="s">
        <v>241</v>
      </c>
      <c r="D315" s="88" t="n">
        <v>0</v>
      </c>
      <c r="E315" s="88" t="n">
        <v>0</v>
      </c>
      <c r="F315" s="88" t="n">
        <v>0</v>
      </c>
      <c r="G315" s="88" t="n">
        <v>0</v>
      </c>
      <c r="H315" s="98" t="n">
        <v>1155</v>
      </c>
      <c r="I315" s="88" t="n">
        <v>0</v>
      </c>
      <c r="J315" s="98" t="n">
        <v>1155</v>
      </c>
      <c r="K315" s="88" t="n">
        <v>0</v>
      </c>
      <c r="L315" s="98" t="n">
        <f aca="false">SUM(J315:K315)</f>
        <v>1155</v>
      </c>
      <c r="M315" s="3"/>
      <c r="N315" s="3"/>
      <c r="O315" s="3"/>
      <c r="P315" s="3"/>
      <c r="Q315" s="3"/>
      <c r="R315" s="3"/>
    </row>
    <row r="316" customFormat="false" ht="12.75" hidden="false" customHeight="false" outlineLevel="0" collapsed="false">
      <c r="A316" s="1" t="s">
        <v>51</v>
      </c>
      <c r="B316" s="2" t="n">
        <v>62</v>
      </c>
      <c r="C316" s="84" t="s">
        <v>233</v>
      </c>
      <c r="D316" s="115" t="n">
        <f aca="false">SUM(D309:D315)</f>
        <v>3608</v>
      </c>
      <c r="E316" s="90" t="n">
        <f aca="false">SUM(E309:E315)</f>
        <v>0</v>
      </c>
      <c r="F316" s="115" t="n">
        <f aca="false">SUM(F309:F315)</f>
        <v>5180</v>
      </c>
      <c r="G316" s="90" t="n">
        <f aca="false">SUM(G309:G315)</f>
        <v>0</v>
      </c>
      <c r="H316" s="115" t="n">
        <f aca="false">SUM(H309:H315)</f>
        <v>6335</v>
      </c>
      <c r="I316" s="90" t="n">
        <f aca="false">SUM(I309:I315)</f>
        <v>0</v>
      </c>
      <c r="J316" s="115" t="n">
        <f aca="false">SUM(J309:J315)</f>
        <v>6757</v>
      </c>
      <c r="K316" s="90" t="n">
        <f aca="false">SUM(K309:K315)</f>
        <v>0</v>
      </c>
      <c r="L316" s="115" t="n">
        <f aca="false">SUM(J316:K316)</f>
        <v>6757</v>
      </c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B317" s="113"/>
      <c r="C317" s="84"/>
      <c r="D317" s="114"/>
      <c r="E317" s="39"/>
      <c r="F317" s="114"/>
      <c r="G317" s="39"/>
      <c r="H317" s="114"/>
      <c r="I317" s="39"/>
      <c r="J317" s="114"/>
      <c r="K317" s="39"/>
      <c r="L317" s="39"/>
      <c r="M317" s="3"/>
      <c r="N317" s="3"/>
      <c r="O317" s="3"/>
      <c r="P317" s="3"/>
      <c r="Q317" s="3"/>
      <c r="R317" s="3"/>
    </row>
    <row r="318" customFormat="false" ht="12.75" hidden="false" customHeight="false" outlineLevel="0" collapsed="false">
      <c r="A318" s="25"/>
      <c r="B318" s="8" t="n">
        <v>63</v>
      </c>
      <c r="C318" s="87" t="s">
        <v>242</v>
      </c>
      <c r="D318" s="31"/>
      <c r="E318" s="83"/>
      <c r="F318" s="83"/>
      <c r="G318" s="83"/>
      <c r="H318" s="83"/>
      <c r="I318" s="83"/>
      <c r="J318" s="83"/>
      <c r="K318" s="83"/>
      <c r="L318" s="83"/>
      <c r="M318" s="3"/>
      <c r="N318" s="3"/>
      <c r="O318" s="3"/>
      <c r="P318" s="3"/>
      <c r="Q318" s="3"/>
      <c r="R318" s="3"/>
    </row>
    <row r="319" customFormat="false" ht="12.75" hidden="false" customHeight="false" outlineLevel="0" collapsed="false">
      <c r="A319" s="25"/>
      <c r="B319" s="86" t="s">
        <v>243</v>
      </c>
      <c r="C319" s="87" t="s">
        <v>69</v>
      </c>
      <c r="D319" s="83" t="n">
        <v>1423</v>
      </c>
      <c r="E319" s="88" t="n">
        <v>0</v>
      </c>
      <c r="F319" s="31" t="n">
        <v>2700</v>
      </c>
      <c r="G319" s="88" t="n">
        <v>0</v>
      </c>
      <c r="H319" s="31" t="n">
        <v>2700</v>
      </c>
      <c r="I319" s="88" t="n">
        <v>0</v>
      </c>
      <c r="J319" s="31" t="n">
        <v>5205</v>
      </c>
      <c r="K319" s="88" t="n">
        <v>0</v>
      </c>
      <c r="L319" s="83" t="n">
        <f aca="false">SUM(J319:K319)</f>
        <v>5205</v>
      </c>
      <c r="M319" s="3"/>
      <c r="N319" s="3"/>
      <c r="O319" s="3"/>
      <c r="P319" s="3"/>
      <c r="Q319" s="3"/>
      <c r="R319" s="3"/>
    </row>
    <row r="320" customFormat="false" ht="12.75" hidden="false" customHeight="false" outlineLevel="0" collapsed="false">
      <c r="A320" s="25" t="s">
        <v>51</v>
      </c>
      <c r="B320" s="8" t="n">
        <v>63</v>
      </c>
      <c r="C320" s="87" t="s">
        <v>242</v>
      </c>
      <c r="D320" s="115" t="n">
        <f aca="false">SUM(D318:D319)</f>
        <v>1423</v>
      </c>
      <c r="E320" s="90" t="n">
        <f aca="false">SUM(E318:E319)</f>
        <v>0</v>
      </c>
      <c r="F320" s="115" t="n">
        <f aca="false">SUM(F318:F319)</f>
        <v>2700</v>
      </c>
      <c r="G320" s="90" t="n">
        <f aca="false">SUM(G318:G319)</f>
        <v>0</v>
      </c>
      <c r="H320" s="115" t="n">
        <f aca="false">SUM(H318:H319)</f>
        <v>2700</v>
      </c>
      <c r="I320" s="90" t="n">
        <f aca="false">SUM(I318:I319)</f>
        <v>0</v>
      </c>
      <c r="J320" s="115" t="n">
        <f aca="false">SUM(J318:J319)</f>
        <v>5205</v>
      </c>
      <c r="K320" s="90" t="n">
        <f aca="false">SUM(K318:K319)</f>
        <v>0</v>
      </c>
      <c r="L320" s="115" t="n">
        <f aca="false">SUM(J320:K320)</f>
        <v>5205</v>
      </c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C321" s="84"/>
      <c r="D321" s="114"/>
      <c r="E321" s="114"/>
      <c r="F321" s="114"/>
      <c r="G321" s="114"/>
      <c r="H321" s="114"/>
      <c r="I321" s="114"/>
      <c r="J321" s="114"/>
      <c r="K321" s="114"/>
      <c r="L321" s="114"/>
      <c r="M321" s="3"/>
      <c r="N321" s="3"/>
      <c r="O321" s="3"/>
      <c r="P321" s="3"/>
      <c r="Q321" s="3"/>
      <c r="R321" s="3"/>
    </row>
    <row r="322" customFormat="false" ht="12.75" hidden="false" customHeight="false" outlineLevel="0" collapsed="false">
      <c r="B322" s="2" t="n">
        <v>66</v>
      </c>
      <c r="C322" s="84" t="s">
        <v>244</v>
      </c>
      <c r="D322" s="114"/>
      <c r="E322" s="114"/>
      <c r="F322" s="114"/>
      <c r="G322" s="114"/>
      <c r="H322" s="114"/>
      <c r="I322" s="114"/>
      <c r="J322" s="114"/>
      <c r="K322" s="114"/>
      <c r="L322" s="114"/>
      <c r="M322" s="3"/>
      <c r="N322" s="3"/>
      <c r="O322" s="3"/>
      <c r="P322" s="3"/>
      <c r="Q322" s="3"/>
      <c r="R322" s="3"/>
    </row>
    <row r="323" customFormat="false" ht="12.75" hidden="false" customHeight="false" outlineLevel="0" collapsed="false">
      <c r="A323" s="25"/>
      <c r="B323" s="8" t="s">
        <v>245</v>
      </c>
      <c r="C323" s="87" t="s">
        <v>81</v>
      </c>
      <c r="D323" s="31" t="n">
        <v>4531</v>
      </c>
      <c r="E323" s="88" t="n">
        <v>0</v>
      </c>
      <c r="F323" s="31" t="n">
        <v>4906</v>
      </c>
      <c r="G323" s="88" t="n">
        <v>0</v>
      </c>
      <c r="H323" s="31" t="n">
        <v>6830</v>
      </c>
      <c r="I323" s="88" t="n">
        <v>0</v>
      </c>
      <c r="J323" s="31" t="n">
        <v>8471</v>
      </c>
      <c r="K323" s="88" t="n">
        <v>0</v>
      </c>
      <c r="L323" s="31" t="n">
        <f aca="false">SUM(J323:K323)</f>
        <v>8471</v>
      </c>
      <c r="M323" s="3"/>
      <c r="N323" s="3"/>
      <c r="O323" s="3"/>
      <c r="P323" s="3"/>
      <c r="Q323" s="3"/>
      <c r="R323" s="3"/>
    </row>
    <row r="324" customFormat="false" ht="12.75" hidden="false" customHeight="false" outlineLevel="0" collapsed="false">
      <c r="A324" s="25"/>
      <c r="B324" s="8" t="s">
        <v>246</v>
      </c>
      <c r="C324" s="87" t="s">
        <v>83</v>
      </c>
      <c r="D324" s="31" t="n">
        <v>100</v>
      </c>
      <c r="E324" s="88" t="n">
        <v>0</v>
      </c>
      <c r="F324" s="31" t="n">
        <v>336</v>
      </c>
      <c r="G324" s="88" t="n">
        <v>0</v>
      </c>
      <c r="H324" s="31" t="n">
        <v>336</v>
      </c>
      <c r="I324" s="88" t="n">
        <v>0</v>
      </c>
      <c r="J324" s="31" t="n">
        <v>150</v>
      </c>
      <c r="K324" s="88" t="n">
        <v>0</v>
      </c>
      <c r="L324" s="31" t="n">
        <f aca="false">SUM(J324:K324)</f>
        <v>150</v>
      </c>
      <c r="M324" s="3"/>
      <c r="N324" s="3"/>
      <c r="O324" s="3"/>
      <c r="P324" s="3"/>
      <c r="Q324" s="3"/>
      <c r="R324" s="3"/>
    </row>
    <row r="325" customFormat="false" ht="12.75" hidden="false" customHeight="false" outlineLevel="0" collapsed="false">
      <c r="A325" s="25"/>
      <c r="B325" s="8" t="s">
        <v>247</v>
      </c>
      <c r="C325" s="87" t="s">
        <v>85</v>
      </c>
      <c r="D325" s="31" t="n">
        <v>499</v>
      </c>
      <c r="E325" s="88" t="n">
        <v>0</v>
      </c>
      <c r="F325" s="31" t="n">
        <v>458</v>
      </c>
      <c r="G325" s="88" t="n">
        <v>0</v>
      </c>
      <c r="H325" s="31" t="n">
        <v>458</v>
      </c>
      <c r="I325" s="88" t="n">
        <v>0</v>
      </c>
      <c r="J325" s="31" t="n">
        <v>311</v>
      </c>
      <c r="K325" s="88" t="n">
        <v>0</v>
      </c>
      <c r="L325" s="31" t="n">
        <f aca="false">SUM(J325:K325)</f>
        <v>311</v>
      </c>
      <c r="M325" s="3"/>
      <c r="N325" s="3"/>
      <c r="O325" s="3"/>
      <c r="P325" s="3"/>
      <c r="Q325" s="3"/>
      <c r="R325" s="3"/>
    </row>
    <row r="326" customFormat="false" ht="12.75" hidden="false" customHeight="false" outlineLevel="0" collapsed="false">
      <c r="A326" s="25"/>
      <c r="B326" s="8" t="s">
        <v>248</v>
      </c>
      <c r="C326" s="87" t="s">
        <v>193</v>
      </c>
      <c r="D326" s="109" t="n">
        <v>85</v>
      </c>
      <c r="E326" s="101" t="n">
        <v>0</v>
      </c>
      <c r="F326" s="109" t="n">
        <v>150</v>
      </c>
      <c r="G326" s="101" t="n">
        <v>0</v>
      </c>
      <c r="H326" s="109" t="n">
        <v>150</v>
      </c>
      <c r="I326" s="101" t="n">
        <v>0</v>
      </c>
      <c r="J326" s="109" t="n">
        <v>50</v>
      </c>
      <c r="K326" s="101" t="n">
        <v>0</v>
      </c>
      <c r="L326" s="109" t="n">
        <f aca="false">SUM(J326:K326)</f>
        <v>50</v>
      </c>
      <c r="M326" s="3"/>
      <c r="N326" s="3"/>
      <c r="O326" s="3"/>
      <c r="P326" s="3"/>
      <c r="Q326" s="3"/>
      <c r="R326" s="3"/>
    </row>
    <row r="327" customFormat="false" ht="12.75" hidden="false" customHeight="false" outlineLevel="0" collapsed="false">
      <c r="A327" s="25" t="s">
        <v>51</v>
      </c>
      <c r="B327" s="8" t="n">
        <v>66</v>
      </c>
      <c r="C327" s="87" t="s">
        <v>244</v>
      </c>
      <c r="D327" s="115" t="n">
        <f aca="false">SUM(D323:D326)</f>
        <v>5215</v>
      </c>
      <c r="E327" s="90" t="n">
        <f aca="false">SUM(E323:E326)</f>
        <v>0</v>
      </c>
      <c r="F327" s="115" t="n">
        <f aca="false">SUM(F323:F326)</f>
        <v>5850</v>
      </c>
      <c r="G327" s="90" t="n">
        <f aca="false">SUM(G323:G326)</f>
        <v>0</v>
      </c>
      <c r="H327" s="115" t="n">
        <f aca="false">SUM(H323:H326)</f>
        <v>7774</v>
      </c>
      <c r="I327" s="90" t="n">
        <f aca="false">SUM(I323:I326)</f>
        <v>0</v>
      </c>
      <c r="J327" s="115" t="n">
        <f aca="false">SUM(J323:J326)</f>
        <v>8982</v>
      </c>
      <c r="K327" s="90" t="n">
        <f aca="false">SUM(K323:K326)</f>
        <v>0</v>
      </c>
      <c r="L327" s="115" t="n">
        <f aca="false">SUM(L323:L326)</f>
        <v>8982</v>
      </c>
      <c r="M327" s="3"/>
      <c r="N327" s="3"/>
      <c r="O327" s="3"/>
      <c r="P327" s="3"/>
      <c r="Q327" s="3"/>
      <c r="R327" s="3"/>
    </row>
    <row r="328" customFormat="false" ht="12.75" hidden="false" customHeight="false" outlineLevel="0" collapsed="false">
      <c r="A328" s="25"/>
      <c r="B328" s="8"/>
      <c r="C328" s="87"/>
      <c r="D328" s="114"/>
      <c r="E328" s="114"/>
      <c r="F328" s="114"/>
      <c r="G328" s="114"/>
      <c r="H328" s="114"/>
      <c r="I328" s="114"/>
      <c r="J328" s="114"/>
      <c r="K328" s="114"/>
      <c r="L328" s="114"/>
      <c r="M328" s="3"/>
      <c r="N328" s="3"/>
      <c r="O328" s="3"/>
      <c r="P328" s="3"/>
      <c r="Q328" s="3"/>
      <c r="R328" s="3"/>
    </row>
    <row r="329" customFormat="false" ht="12.75" hidden="false" customHeight="false" outlineLevel="0" collapsed="false">
      <c r="A329" s="25"/>
      <c r="B329" s="8" t="n">
        <v>67</v>
      </c>
      <c r="C329" s="87" t="s">
        <v>249</v>
      </c>
      <c r="D329" s="31"/>
      <c r="E329" s="31"/>
      <c r="F329" s="31"/>
      <c r="G329" s="31"/>
      <c r="H329" s="31"/>
      <c r="I329" s="31"/>
      <c r="J329" s="31"/>
      <c r="K329" s="31"/>
      <c r="L329" s="31"/>
      <c r="M329" s="3"/>
      <c r="N329" s="3"/>
      <c r="O329" s="3"/>
      <c r="P329" s="3"/>
      <c r="Q329" s="3"/>
      <c r="R329" s="3"/>
    </row>
    <row r="330" customFormat="false" ht="12.75" hidden="false" customHeight="false" outlineLevel="0" collapsed="false">
      <c r="A330" s="25"/>
      <c r="B330" s="8" t="s">
        <v>250</v>
      </c>
      <c r="C330" s="87" t="s">
        <v>81</v>
      </c>
      <c r="D330" s="31" t="n">
        <v>6051</v>
      </c>
      <c r="E330" s="88" t="n">
        <v>0</v>
      </c>
      <c r="F330" s="31" t="n">
        <v>6915</v>
      </c>
      <c r="G330" s="88" t="n">
        <v>0</v>
      </c>
      <c r="H330" s="31" t="n">
        <v>10615</v>
      </c>
      <c r="I330" s="88" t="n">
        <v>0</v>
      </c>
      <c r="J330" s="31" t="n">
        <v>10780</v>
      </c>
      <c r="K330" s="88" t="n">
        <v>0</v>
      </c>
      <c r="L330" s="31" t="n">
        <f aca="false">SUM(J330:K330)</f>
        <v>10780</v>
      </c>
      <c r="M330" s="3"/>
      <c r="N330" s="3"/>
      <c r="O330" s="3"/>
      <c r="P330" s="3"/>
      <c r="Q330" s="3"/>
      <c r="R330" s="3"/>
    </row>
    <row r="331" customFormat="false" ht="13.7" hidden="false" customHeight="true" outlineLevel="0" collapsed="false">
      <c r="A331" s="25"/>
      <c r="B331" s="8" t="s">
        <v>251</v>
      </c>
      <c r="C331" s="87" t="s">
        <v>83</v>
      </c>
      <c r="D331" s="114" t="n">
        <v>393</v>
      </c>
      <c r="E331" s="88" t="n">
        <v>0</v>
      </c>
      <c r="F331" s="114" t="n">
        <v>600</v>
      </c>
      <c r="G331" s="88" t="n">
        <v>0</v>
      </c>
      <c r="H331" s="114" t="n">
        <v>600</v>
      </c>
      <c r="I331" s="88" t="n">
        <v>0</v>
      </c>
      <c r="J331" s="114" t="n">
        <v>200</v>
      </c>
      <c r="K331" s="88" t="n">
        <v>0</v>
      </c>
      <c r="L331" s="114" t="n">
        <f aca="false">SUM(J331:K331)</f>
        <v>200</v>
      </c>
      <c r="M331" s="3"/>
      <c r="N331" s="3"/>
      <c r="O331" s="3"/>
      <c r="P331" s="3"/>
      <c r="Q331" s="3"/>
      <c r="R331" s="3"/>
    </row>
    <row r="332" customFormat="false" ht="13.7" hidden="false" customHeight="true" outlineLevel="0" collapsed="false">
      <c r="A332" s="25"/>
      <c r="B332" s="8" t="s">
        <v>252</v>
      </c>
      <c r="C332" s="87" t="s">
        <v>85</v>
      </c>
      <c r="D332" s="114" t="n">
        <v>717</v>
      </c>
      <c r="E332" s="88" t="n">
        <v>0</v>
      </c>
      <c r="F332" s="114" t="n">
        <v>973</v>
      </c>
      <c r="G332" s="88" t="n">
        <v>0</v>
      </c>
      <c r="H332" s="114" t="n">
        <v>973</v>
      </c>
      <c r="I332" s="88" t="n">
        <v>0</v>
      </c>
      <c r="J332" s="114" t="n">
        <v>336</v>
      </c>
      <c r="K332" s="88" t="n">
        <v>0</v>
      </c>
      <c r="L332" s="114" t="n">
        <f aca="false">SUM(J332:K332)</f>
        <v>336</v>
      </c>
      <c r="M332" s="3"/>
      <c r="N332" s="3"/>
      <c r="O332" s="3"/>
      <c r="P332" s="3"/>
      <c r="Q332" s="3"/>
      <c r="R332" s="3"/>
    </row>
    <row r="333" customFormat="false" ht="13.7" hidden="false" customHeight="true" outlineLevel="0" collapsed="false">
      <c r="A333" s="25"/>
      <c r="B333" s="8" t="s">
        <v>253</v>
      </c>
      <c r="C333" s="87" t="s">
        <v>193</v>
      </c>
      <c r="D333" s="98" t="n">
        <v>21</v>
      </c>
      <c r="E333" s="88" t="n">
        <v>0</v>
      </c>
      <c r="F333" s="31" t="n">
        <v>200</v>
      </c>
      <c r="G333" s="88" t="n">
        <v>0</v>
      </c>
      <c r="H333" s="31" t="n">
        <v>200</v>
      </c>
      <c r="I333" s="88" t="n">
        <v>0</v>
      </c>
      <c r="J333" s="88" t="n">
        <v>0</v>
      </c>
      <c r="K333" s="88" t="n">
        <v>0</v>
      </c>
      <c r="L333" s="88" t="n">
        <f aca="false">SUM(J333:K333)</f>
        <v>0</v>
      </c>
      <c r="M333" s="3"/>
      <c r="N333" s="3"/>
      <c r="O333" s="3"/>
      <c r="P333" s="3"/>
      <c r="Q333" s="3"/>
      <c r="R333" s="3"/>
    </row>
    <row r="334" customFormat="false" ht="13.7" hidden="false" customHeight="true" outlineLevel="0" collapsed="false">
      <c r="A334" s="25" t="s">
        <v>51</v>
      </c>
      <c r="B334" s="8" t="n">
        <v>67</v>
      </c>
      <c r="C334" s="87" t="s">
        <v>249</v>
      </c>
      <c r="D334" s="115" t="n">
        <f aca="false">SUM(D330:D333)</f>
        <v>7182</v>
      </c>
      <c r="E334" s="90" t="n">
        <f aca="false">SUM(E330:E333)</f>
        <v>0</v>
      </c>
      <c r="F334" s="115" t="n">
        <f aca="false">SUM(F330:F333)</f>
        <v>8688</v>
      </c>
      <c r="G334" s="90" t="n">
        <f aca="false">SUM(G330:G333)</f>
        <v>0</v>
      </c>
      <c r="H334" s="115" t="n">
        <f aca="false">SUM(H330:H333)</f>
        <v>12388</v>
      </c>
      <c r="I334" s="90" t="n">
        <f aca="false">SUM(I330:I333)</f>
        <v>0</v>
      </c>
      <c r="J334" s="115" t="n">
        <f aca="false">SUM(J330:J333)</f>
        <v>11316</v>
      </c>
      <c r="K334" s="90" t="n">
        <f aca="false">SUM(K330:K333)</f>
        <v>0</v>
      </c>
      <c r="L334" s="115" t="n">
        <f aca="false">SUM(L330:L333)</f>
        <v>11316</v>
      </c>
      <c r="M334" s="3"/>
      <c r="N334" s="3"/>
      <c r="O334" s="3"/>
      <c r="P334" s="3"/>
      <c r="Q334" s="3"/>
      <c r="R334" s="3"/>
    </row>
    <row r="335" customFormat="false" ht="13.7" hidden="false" customHeight="true" outlineLevel="0" collapsed="false">
      <c r="A335" s="25"/>
      <c r="B335" s="8"/>
      <c r="C335" s="87"/>
      <c r="D335" s="31"/>
      <c r="E335" s="98"/>
      <c r="F335" s="31"/>
      <c r="G335" s="120"/>
      <c r="H335" s="31"/>
      <c r="I335" s="120"/>
      <c r="J335" s="31"/>
      <c r="K335" s="98"/>
      <c r="L335" s="31"/>
      <c r="M335" s="3"/>
      <c r="N335" s="3"/>
      <c r="O335" s="3"/>
      <c r="P335" s="3"/>
      <c r="Q335" s="3"/>
      <c r="R335" s="3"/>
    </row>
    <row r="336" customFormat="false" ht="13.7" hidden="false" customHeight="true" outlineLevel="0" collapsed="false">
      <c r="A336" s="25"/>
      <c r="B336" s="8" t="n">
        <v>68</v>
      </c>
      <c r="C336" s="87" t="s">
        <v>254</v>
      </c>
      <c r="D336" s="31"/>
      <c r="E336" s="98"/>
      <c r="F336" s="31"/>
      <c r="G336" s="120"/>
      <c r="H336" s="31"/>
      <c r="I336" s="120"/>
      <c r="J336" s="31"/>
      <c r="K336" s="98"/>
      <c r="L336" s="31"/>
      <c r="M336" s="3"/>
      <c r="N336" s="3"/>
      <c r="O336" s="3"/>
      <c r="P336" s="3"/>
      <c r="Q336" s="3"/>
      <c r="R336" s="3"/>
    </row>
    <row r="337" customFormat="false" ht="13.7" hidden="false" customHeight="true" outlineLevel="0" collapsed="false">
      <c r="A337" s="25"/>
      <c r="B337" s="2" t="s">
        <v>255</v>
      </c>
      <c r="C337" s="84" t="s">
        <v>81</v>
      </c>
      <c r="D337" s="98" t="n">
        <v>3057</v>
      </c>
      <c r="E337" s="88" t="n">
        <v>0</v>
      </c>
      <c r="F337" s="31" t="n">
        <v>5314</v>
      </c>
      <c r="G337" s="88" t="n">
        <v>0</v>
      </c>
      <c r="H337" s="98" t="n">
        <v>6964</v>
      </c>
      <c r="I337" s="88" t="n">
        <v>0</v>
      </c>
      <c r="J337" s="31" t="n">
        <v>7813</v>
      </c>
      <c r="K337" s="88" t="n">
        <v>0</v>
      </c>
      <c r="L337" s="114" t="n">
        <f aca="false">SUM(J337:K337)</f>
        <v>7813</v>
      </c>
      <c r="M337" s="3"/>
      <c r="N337" s="3"/>
      <c r="O337" s="3"/>
      <c r="P337" s="3"/>
      <c r="Q337" s="3"/>
      <c r="R337" s="3"/>
    </row>
    <row r="338" customFormat="false" ht="13.7" hidden="false" customHeight="true" outlineLevel="0" collapsed="false">
      <c r="A338" s="25"/>
      <c r="B338" s="2" t="s">
        <v>256</v>
      </c>
      <c r="C338" s="84" t="s">
        <v>83</v>
      </c>
      <c r="D338" s="98" t="n">
        <v>87</v>
      </c>
      <c r="E338" s="88" t="n">
        <v>0</v>
      </c>
      <c r="F338" s="31" t="n">
        <v>400</v>
      </c>
      <c r="G338" s="88" t="n">
        <v>0</v>
      </c>
      <c r="H338" s="98" t="n">
        <v>400</v>
      </c>
      <c r="I338" s="88" t="n">
        <v>0</v>
      </c>
      <c r="J338" s="31" t="n">
        <v>150</v>
      </c>
      <c r="K338" s="88" t="n">
        <v>0</v>
      </c>
      <c r="L338" s="114" t="n">
        <f aca="false">SUM(J338:K338)</f>
        <v>150</v>
      </c>
      <c r="M338" s="3"/>
      <c r="N338" s="3"/>
      <c r="O338" s="3"/>
      <c r="P338" s="3"/>
      <c r="Q338" s="3"/>
      <c r="R338" s="3"/>
    </row>
    <row r="339" customFormat="false" ht="13.7" hidden="false" customHeight="true" outlineLevel="0" collapsed="false">
      <c r="A339" s="25"/>
      <c r="B339" s="8" t="s">
        <v>257</v>
      </c>
      <c r="C339" s="87" t="s">
        <v>85</v>
      </c>
      <c r="D339" s="98" t="n">
        <v>345</v>
      </c>
      <c r="E339" s="88" t="n">
        <v>0</v>
      </c>
      <c r="F339" s="31" t="n">
        <v>907</v>
      </c>
      <c r="G339" s="88" t="n">
        <v>0</v>
      </c>
      <c r="H339" s="98" t="n">
        <v>907</v>
      </c>
      <c r="I339" s="88" t="n">
        <v>0</v>
      </c>
      <c r="J339" s="31" t="n">
        <v>313</v>
      </c>
      <c r="K339" s="88" t="n">
        <v>0</v>
      </c>
      <c r="L339" s="114" t="n">
        <f aca="false">SUM(J339:K339)</f>
        <v>313</v>
      </c>
      <c r="M339" s="3"/>
      <c r="N339" s="3"/>
      <c r="O339" s="3"/>
      <c r="P339" s="3"/>
      <c r="Q339" s="3"/>
      <c r="R339" s="3"/>
    </row>
    <row r="340" customFormat="false" ht="13.7" hidden="false" customHeight="true" outlineLevel="0" collapsed="false">
      <c r="A340" s="25"/>
      <c r="B340" s="8" t="s">
        <v>258</v>
      </c>
      <c r="C340" s="87" t="s">
        <v>193</v>
      </c>
      <c r="D340" s="88" t="n">
        <v>0</v>
      </c>
      <c r="E340" s="88" t="n">
        <v>0</v>
      </c>
      <c r="F340" s="31" t="n">
        <v>96</v>
      </c>
      <c r="G340" s="88" t="n">
        <v>0</v>
      </c>
      <c r="H340" s="98" t="n">
        <v>96</v>
      </c>
      <c r="I340" s="88" t="n">
        <v>0</v>
      </c>
      <c r="J340" s="88" t="n">
        <v>0</v>
      </c>
      <c r="K340" s="88" t="n">
        <v>0</v>
      </c>
      <c r="L340" s="88" t="n">
        <f aca="false">SUM(J340:K340)</f>
        <v>0</v>
      </c>
      <c r="M340" s="3"/>
      <c r="N340" s="3"/>
      <c r="O340" s="3"/>
      <c r="P340" s="3"/>
      <c r="Q340" s="3"/>
      <c r="R340" s="3"/>
    </row>
    <row r="341" customFormat="false" ht="13.7" hidden="false" customHeight="true" outlineLevel="0" collapsed="false">
      <c r="A341" s="25" t="s">
        <v>51</v>
      </c>
      <c r="B341" s="8" t="n">
        <v>68</v>
      </c>
      <c r="C341" s="87" t="s">
        <v>254</v>
      </c>
      <c r="D341" s="99" t="n">
        <f aca="false">SUM(D337:D340)</f>
        <v>3489</v>
      </c>
      <c r="E341" s="90" t="n">
        <f aca="false">SUM(E337:E340)</f>
        <v>0</v>
      </c>
      <c r="F341" s="115" t="n">
        <f aca="false">SUM(F337:F340)</f>
        <v>6717</v>
      </c>
      <c r="G341" s="90" t="n">
        <f aca="false">SUM(G337:G340)</f>
        <v>0</v>
      </c>
      <c r="H341" s="99" t="n">
        <f aca="false">SUM(H337:H340)</f>
        <v>8367</v>
      </c>
      <c r="I341" s="90" t="n">
        <f aca="false">SUM(I337:I340)</f>
        <v>0</v>
      </c>
      <c r="J341" s="115" t="n">
        <f aca="false">SUM(J337:J340)</f>
        <v>8276</v>
      </c>
      <c r="K341" s="90" t="n">
        <f aca="false">SUM(K337:K340)</f>
        <v>0</v>
      </c>
      <c r="L341" s="115" t="n">
        <f aca="false">SUM(L337:L340)</f>
        <v>8276</v>
      </c>
      <c r="M341" s="3"/>
      <c r="N341" s="3"/>
      <c r="O341" s="3"/>
      <c r="P341" s="3"/>
      <c r="Q341" s="3"/>
      <c r="R341" s="3"/>
    </row>
    <row r="342" customFormat="false" ht="13.7" hidden="false" customHeight="true" outlineLevel="0" collapsed="false">
      <c r="A342" s="25"/>
      <c r="B342" s="8"/>
      <c r="C342" s="87"/>
      <c r="D342" s="31"/>
      <c r="E342" s="98"/>
      <c r="F342" s="31"/>
      <c r="G342" s="120"/>
      <c r="H342" s="31"/>
      <c r="I342" s="120"/>
      <c r="J342" s="31"/>
      <c r="K342" s="98"/>
      <c r="L342" s="31"/>
      <c r="M342" s="3"/>
      <c r="N342" s="3"/>
      <c r="O342" s="3"/>
      <c r="P342" s="3"/>
      <c r="Q342" s="3"/>
      <c r="R342" s="3"/>
    </row>
    <row r="343" customFormat="false" ht="13.7" hidden="false" customHeight="true" outlineLevel="0" collapsed="false">
      <c r="A343" s="25"/>
      <c r="B343" s="8" t="n">
        <v>69</v>
      </c>
      <c r="C343" s="87" t="s">
        <v>259</v>
      </c>
      <c r="D343" s="31"/>
      <c r="E343" s="98"/>
      <c r="F343" s="31"/>
      <c r="G343" s="120"/>
      <c r="H343" s="31"/>
      <c r="I343" s="120"/>
      <c r="J343" s="31"/>
      <c r="K343" s="98"/>
      <c r="L343" s="31"/>
      <c r="M343" s="3"/>
      <c r="N343" s="3"/>
      <c r="O343" s="3"/>
      <c r="P343" s="3"/>
      <c r="Q343" s="3"/>
      <c r="R343" s="3"/>
    </row>
    <row r="344" customFormat="false" ht="13.7" hidden="false" customHeight="true" outlineLevel="0" collapsed="false">
      <c r="A344" s="105"/>
      <c r="B344" s="57" t="s">
        <v>260</v>
      </c>
      <c r="C344" s="107" t="s">
        <v>81</v>
      </c>
      <c r="D344" s="102" t="n">
        <v>2212</v>
      </c>
      <c r="E344" s="101" t="n">
        <v>0</v>
      </c>
      <c r="F344" s="109" t="n">
        <v>3020</v>
      </c>
      <c r="G344" s="101" t="n">
        <v>0</v>
      </c>
      <c r="H344" s="102" t="n">
        <v>4020</v>
      </c>
      <c r="I344" s="101" t="n">
        <v>0</v>
      </c>
      <c r="J344" s="109" t="n">
        <v>4708</v>
      </c>
      <c r="K344" s="101" t="n">
        <v>0</v>
      </c>
      <c r="L344" s="109" t="n">
        <f aca="false">SUM(J344:K344)</f>
        <v>4708</v>
      </c>
      <c r="M344" s="3"/>
      <c r="N344" s="3"/>
      <c r="O344" s="3"/>
      <c r="P344" s="3"/>
      <c r="Q344" s="3"/>
      <c r="R344" s="3"/>
    </row>
    <row r="345" customFormat="false" ht="14.1" hidden="false" customHeight="true" outlineLevel="0" collapsed="false">
      <c r="A345" s="25"/>
      <c r="B345" s="2" t="s">
        <v>261</v>
      </c>
      <c r="C345" s="84" t="s">
        <v>83</v>
      </c>
      <c r="D345" s="98" t="n">
        <v>180</v>
      </c>
      <c r="E345" s="88" t="n">
        <v>0</v>
      </c>
      <c r="F345" s="31" t="n">
        <v>200</v>
      </c>
      <c r="G345" s="88" t="n">
        <v>0</v>
      </c>
      <c r="H345" s="98" t="n">
        <v>200</v>
      </c>
      <c r="I345" s="88" t="n">
        <v>0</v>
      </c>
      <c r="J345" s="31" t="n">
        <v>150</v>
      </c>
      <c r="K345" s="88" t="n">
        <v>0</v>
      </c>
      <c r="L345" s="114" t="n">
        <f aca="false">SUM(J345:K345)</f>
        <v>150</v>
      </c>
      <c r="M345" s="3"/>
      <c r="N345" s="3"/>
      <c r="O345" s="3"/>
      <c r="P345" s="3"/>
      <c r="Q345" s="3"/>
      <c r="R345" s="3"/>
    </row>
    <row r="346" customFormat="false" ht="14.1" hidden="false" customHeight="true" outlineLevel="0" collapsed="false">
      <c r="A346" s="25"/>
      <c r="B346" s="8" t="s">
        <v>262</v>
      </c>
      <c r="C346" s="87" t="s">
        <v>85</v>
      </c>
      <c r="D346" s="98" t="n">
        <v>287</v>
      </c>
      <c r="E346" s="88" t="n">
        <v>0</v>
      </c>
      <c r="F346" s="31" t="n">
        <v>400</v>
      </c>
      <c r="G346" s="88" t="n">
        <v>0</v>
      </c>
      <c r="H346" s="98" t="n">
        <v>400</v>
      </c>
      <c r="I346" s="88" t="n">
        <v>0</v>
      </c>
      <c r="J346" s="31" t="n">
        <v>292</v>
      </c>
      <c r="K346" s="88" t="n">
        <v>0</v>
      </c>
      <c r="L346" s="114" t="n">
        <f aca="false">SUM(J346:K346)</f>
        <v>292</v>
      </c>
      <c r="M346" s="3"/>
      <c r="N346" s="3"/>
      <c r="O346" s="3"/>
      <c r="P346" s="3"/>
      <c r="Q346" s="3"/>
      <c r="R346" s="3"/>
    </row>
    <row r="347" customFormat="false" ht="14.1" hidden="false" customHeight="true" outlineLevel="0" collapsed="false">
      <c r="A347" s="25"/>
      <c r="B347" s="8" t="s">
        <v>263</v>
      </c>
      <c r="C347" s="87" t="s">
        <v>193</v>
      </c>
      <c r="D347" s="88" t="n">
        <v>0</v>
      </c>
      <c r="E347" s="88" t="n">
        <v>0</v>
      </c>
      <c r="F347" s="31" t="n">
        <v>50</v>
      </c>
      <c r="G347" s="88" t="n">
        <v>0</v>
      </c>
      <c r="H347" s="98" t="n">
        <v>50</v>
      </c>
      <c r="I347" s="88" t="n">
        <v>0</v>
      </c>
      <c r="J347" s="88" t="n">
        <v>0</v>
      </c>
      <c r="K347" s="88" t="n">
        <v>0</v>
      </c>
      <c r="L347" s="88" t="n">
        <f aca="false">SUM(J347:K347)</f>
        <v>0</v>
      </c>
      <c r="M347" s="3"/>
      <c r="N347" s="3"/>
      <c r="O347" s="3"/>
      <c r="P347" s="3"/>
      <c r="Q347" s="3"/>
      <c r="R347" s="3"/>
    </row>
    <row r="348" customFormat="false" ht="14.1" hidden="false" customHeight="true" outlineLevel="0" collapsed="false">
      <c r="A348" s="25" t="s">
        <v>51</v>
      </c>
      <c r="B348" s="8" t="n">
        <v>69</v>
      </c>
      <c r="C348" s="87" t="s">
        <v>259</v>
      </c>
      <c r="D348" s="99" t="n">
        <f aca="false">SUM(D344:D347)</f>
        <v>2679</v>
      </c>
      <c r="E348" s="90" t="n">
        <f aca="false">SUM(E344:E347)</f>
        <v>0</v>
      </c>
      <c r="F348" s="115" t="n">
        <f aca="false">SUM(F344:F347)</f>
        <v>3670</v>
      </c>
      <c r="G348" s="90" t="n">
        <f aca="false">SUM(G344:G347)</f>
        <v>0</v>
      </c>
      <c r="H348" s="99" t="n">
        <f aca="false">SUM(H344:H347)</f>
        <v>4670</v>
      </c>
      <c r="I348" s="90" t="n">
        <f aca="false">SUM(I344:I347)</f>
        <v>0</v>
      </c>
      <c r="J348" s="115" t="n">
        <f aca="false">SUM(J344:J347)</f>
        <v>5150</v>
      </c>
      <c r="K348" s="90" t="n">
        <f aca="false">SUM(K344:K347)</f>
        <v>0</v>
      </c>
      <c r="L348" s="115" t="n">
        <f aca="false">SUM(L344:L347)</f>
        <v>5150</v>
      </c>
      <c r="M348" s="3"/>
      <c r="N348" s="3"/>
      <c r="O348" s="3"/>
      <c r="P348" s="3"/>
      <c r="Q348" s="3"/>
      <c r="R348" s="3"/>
    </row>
    <row r="349" customFormat="false" ht="14.1" hidden="false" customHeight="true" outlineLevel="0" collapsed="false">
      <c r="A349" s="25" t="s">
        <v>51</v>
      </c>
      <c r="B349" s="8" t="n">
        <v>61</v>
      </c>
      <c r="C349" s="87" t="s">
        <v>187</v>
      </c>
      <c r="D349" s="100" t="n">
        <f aca="false">D320+D316+D327+D307+D300+D293+D287+D280+D273+D334+D266+D259+D252+D341+D348</f>
        <v>70999</v>
      </c>
      <c r="E349" s="101" t="n">
        <f aca="false">E320+E316+E327+E307+E300+E293+E287+E280+E273+E334+E266+E259+E252+E341+E348</f>
        <v>0</v>
      </c>
      <c r="F349" s="100" t="n">
        <f aca="false">F320+F316+F327+F307+F300+F293+F287+F280+F273+F334+F266+F259+F252+F341+F348</f>
        <v>83034</v>
      </c>
      <c r="G349" s="101" t="n">
        <f aca="false">G320+G316+G327+G307+G300+G293+G287+G280+G273+G334+G266+G259+G252+G341+G348</f>
        <v>0</v>
      </c>
      <c r="H349" s="100" t="n">
        <f aca="false">H320+H316+H327+H307+H300+H293+H287+H280+H273+H334+H266+H259+H252+H341+H348</f>
        <v>111411</v>
      </c>
      <c r="I349" s="101" t="n">
        <f aca="false">I320+I316+I327+I307+I300+I293+I287+I280+I273+I334+I266+I259+I252+I341+I348</f>
        <v>0</v>
      </c>
      <c r="J349" s="100" t="n">
        <f aca="false">J320+J316+J327+J307+J300+J293+J287+J280+J273+J334+J266+J259+J252+J341+J348</f>
        <v>121023</v>
      </c>
      <c r="K349" s="101" t="n">
        <f aca="false">K320+K316+K327+K307+K300+K293+K287+K280+K273+K334+K266+K259+K252+K341+K348</f>
        <v>0</v>
      </c>
      <c r="L349" s="100" t="n">
        <f aca="false">L320+L316+L327+L307+L300+L293+L287+L280+L273+L334+L266+L259+L252+L341+L348</f>
        <v>121023</v>
      </c>
      <c r="M349" s="3"/>
      <c r="N349" s="3"/>
      <c r="O349" s="3"/>
      <c r="P349" s="3"/>
      <c r="Q349" s="3"/>
      <c r="R349" s="3"/>
    </row>
    <row r="350" customFormat="false" ht="14.1" hidden="false" customHeight="true" outlineLevel="0" collapsed="false">
      <c r="A350" s="25"/>
      <c r="B350" s="8"/>
      <c r="C350" s="87"/>
      <c r="D350" s="83"/>
      <c r="E350" s="83"/>
      <c r="F350" s="83"/>
      <c r="G350" s="83"/>
      <c r="H350" s="83"/>
      <c r="I350" s="83"/>
      <c r="J350" s="83"/>
      <c r="K350" s="83"/>
      <c r="L350" s="83"/>
      <c r="M350" s="3"/>
      <c r="N350" s="3"/>
      <c r="O350" s="3"/>
      <c r="P350" s="3"/>
      <c r="Q350" s="3"/>
      <c r="R350" s="3"/>
    </row>
    <row r="351" customFormat="false" ht="14.1" hidden="false" customHeight="true" outlineLevel="0" collapsed="false">
      <c r="B351" s="2" t="n">
        <v>62</v>
      </c>
      <c r="C351" s="84" t="s">
        <v>264</v>
      </c>
      <c r="D351" s="83"/>
      <c r="E351" s="83"/>
      <c r="F351" s="83"/>
      <c r="G351" s="83"/>
      <c r="H351" s="83"/>
      <c r="I351" s="83"/>
      <c r="J351" s="83"/>
      <c r="K351" s="83"/>
      <c r="L351" s="83"/>
      <c r="M351" s="3"/>
      <c r="N351" s="3"/>
      <c r="O351" s="3"/>
      <c r="P351" s="3"/>
      <c r="Q351" s="3"/>
      <c r="R351" s="3"/>
    </row>
    <row r="352" customFormat="false" ht="25.5" hidden="false" customHeight="false" outlineLevel="0" collapsed="false">
      <c r="A352" s="25"/>
      <c r="B352" s="86" t="s">
        <v>265</v>
      </c>
      <c r="C352" s="135" t="s">
        <v>266</v>
      </c>
      <c r="D352" s="31" t="n">
        <v>20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  <c r="L352" s="88" t="n">
        <f aca="false">SUM(J352:K352)</f>
        <v>0</v>
      </c>
      <c r="M352" s="3"/>
      <c r="N352" s="3"/>
      <c r="O352" s="3"/>
      <c r="P352" s="3"/>
      <c r="Q352" s="3"/>
      <c r="R352" s="3"/>
    </row>
    <row r="353" customFormat="false" ht="14.1" hidden="false" customHeight="true" outlineLevel="0" collapsed="false">
      <c r="A353" s="25"/>
      <c r="B353" s="86" t="s">
        <v>267</v>
      </c>
      <c r="C353" s="87" t="s">
        <v>268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f aca="false">SUM(J353:K353)</f>
        <v>0</v>
      </c>
      <c r="M353" s="3"/>
      <c r="N353" s="3"/>
      <c r="O353" s="3"/>
      <c r="P353" s="3"/>
      <c r="Q353" s="3"/>
      <c r="R353" s="3"/>
    </row>
    <row r="354" customFormat="false" ht="25.5" hidden="false" customHeight="false" outlineLevel="0" collapsed="false">
      <c r="A354" s="25"/>
      <c r="B354" s="86" t="s">
        <v>269</v>
      </c>
      <c r="C354" s="87" t="s">
        <v>270</v>
      </c>
      <c r="D354" s="98" t="n">
        <v>1000</v>
      </c>
      <c r="E354" s="88" t="n">
        <v>0</v>
      </c>
      <c r="F354" s="98" t="n">
        <v>100</v>
      </c>
      <c r="G354" s="88" t="n">
        <v>0</v>
      </c>
      <c r="H354" s="31" t="n">
        <v>1300</v>
      </c>
      <c r="I354" s="98" t="n">
        <v>200</v>
      </c>
      <c r="J354" s="98" t="n">
        <f aca="false">2400+200</f>
        <v>2600</v>
      </c>
      <c r="K354" s="98" t="n">
        <f aca="false">1000+200+200</f>
        <v>1400</v>
      </c>
      <c r="L354" s="98" t="n">
        <f aca="false">SUM(J354:K354)</f>
        <v>4000</v>
      </c>
      <c r="M354" s="3"/>
      <c r="N354" s="3"/>
      <c r="O354" s="3"/>
      <c r="P354" s="3"/>
      <c r="Q354" s="3"/>
      <c r="R354" s="3"/>
    </row>
    <row r="355" customFormat="false" ht="14.1" hidden="false" customHeight="true" outlineLevel="0" collapsed="false">
      <c r="B355" s="86" t="s">
        <v>271</v>
      </c>
      <c r="C355" s="87" t="s">
        <v>272</v>
      </c>
      <c r="D355" s="88" t="n">
        <v>0</v>
      </c>
      <c r="E355" s="88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98" t="n">
        <v>360</v>
      </c>
      <c r="K355" s="88" t="n">
        <v>0</v>
      </c>
      <c r="L355" s="98" t="n">
        <f aca="false">SUM(J355:K355)</f>
        <v>360</v>
      </c>
      <c r="M355" s="3"/>
      <c r="N355" s="3"/>
      <c r="O355" s="3"/>
      <c r="P355" s="3"/>
      <c r="Q355" s="3"/>
      <c r="R355" s="3"/>
    </row>
    <row r="356" customFormat="false" ht="14.1" hidden="false" customHeight="true" outlineLevel="0" collapsed="false">
      <c r="B356" s="86"/>
      <c r="C356" s="87"/>
      <c r="D356" s="88"/>
      <c r="E356" s="88"/>
      <c r="F356" s="88"/>
      <c r="G356" s="88"/>
      <c r="H356" s="88"/>
      <c r="I356" s="88"/>
      <c r="J356" s="98"/>
      <c r="K356" s="88"/>
      <c r="L356" s="98"/>
      <c r="M356" s="3"/>
      <c r="N356" s="3"/>
      <c r="O356" s="3"/>
      <c r="P356" s="3"/>
      <c r="Q356" s="3"/>
      <c r="R356" s="3"/>
    </row>
    <row r="357" customFormat="false" ht="38.25" hidden="false" customHeight="false" outlineLevel="0" collapsed="false">
      <c r="A357" s="25"/>
      <c r="B357" s="8" t="n">
        <v>72</v>
      </c>
      <c r="C357" s="87" t="s">
        <v>273</v>
      </c>
      <c r="D357" s="98"/>
      <c r="E357" s="98"/>
      <c r="F357" s="98"/>
      <c r="G357" s="120"/>
      <c r="H357" s="114"/>
      <c r="I357" s="120"/>
      <c r="J357" s="98"/>
      <c r="K357" s="98"/>
      <c r="L357" s="98"/>
      <c r="M357" s="3"/>
      <c r="N357" s="3"/>
      <c r="O357" s="3"/>
      <c r="P357" s="3"/>
      <c r="Q357" s="3"/>
      <c r="R357" s="3"/>
    </row>
    <row r="358" customFormat="false" ht="14.1" hidden="false" customHeight="true" outlineLevel="0" collapsed="false">
      <c r="A358" s="25"/>
      <c r="B358" s="86" t="s">
        <v>274</v>
      </c>
      <c r="C358" s="87" t="s">
        <v>275</v>
      </c>
      <c r="D358" s="101" t="n">
        <v>0</v>
      </c>
      <c r="E358" s="101" t="n">
        <v>0</v>
      </c>
      <c r="F358" s="102" t="n">
        <v>16640</v>
      </c>
      <c r="G358" s="101" t="n">
        <v>0</v>
      </c>
      <c r="H358" s="102" t="n">
        <v>16640</v>
      </c>
      <c r="I358" s="101" t="n">
        <v>0</v>
      </c>
      <c r="J358" s="102" t="n">
        <v>16640</v>
      </c>
      <c r="K358" s="101" t="n">
        <v>0</v>
      </c>
      <c r="L358" s="102" t="n">
        <f aca="false">SUM(J358:K358)</f>
        <v>16640</v>
      </c>
      <c r="M358" s="3"/>
      <c r="N358" s="3"/>
      <c r="O358" s="3"/>
      <c r="P358" s="3"/>
      <c r="Q358" s="3"/>
      <c r="R358" s="3"/>
    </row>
    <row r="359" customFormat="false" ht="14.1" hidden="false" customHeight="true" outlineLevel="0" collapsed="false">
      <c r="A359" s="25" t="s">
        <v>51</v>
      </c>
      <c r="B359" s="8" t="n">
        <v>62</v>
      </c>
      <c r="C359" s="87" t="s">
        <v>264</v>
      </c>
      <c r="D359" s="109" t="n">
        <f aca="false">SUM(D352:D358)</f>
        <v>1200</v>
      </c>
      <c r="E359" s="101" t="n">
        <f aca="false">SUM(E352:E358)</f>
        <v>0</v>
      </c>
      <c r="F359" s="109" t="n">
        <f aca="false">SUM(F352:F358)</f>
        <v>16740</v>
      </c>
      <c r="G359" s="101" t="n">
        <f aca="false">SUM(G352:G358)</f>
        <v>0</v>
      </c>
      <c r="H359" s="109" t="n">
        <f aca="false">SUM(H352:H358)</f>
        <v>17940</v>
      </c>
      <c r="I359" s="109" t="n">
        <f aca="false">SUM(I352:I358)</f>
        <v>200</v>
      </c>
      <c r="J359" s="109" t="n">
        <f aca="false">SUM(J352:J358)</f>
        <v>19600</v>
      </c>
      <c r="K359" s="109" t="n">
        <f aca="false">SUM(K352:K358)</f>
        <v>1400</v>
      </c>
      <c r="L359" s="109" t="n">
        <f aca="false">SUM(L352:L358)</f>
        <v>21000</v>
      </c>
      <c r="M359" s="3"/>
      <c r="N359" s="3"/>
      <c r="O359" s="3"/>
      <c r="P359" s="3"/>
      <c r="Q359" s="3"/>
      <c r="R359" s="3"/>
    </row>
    <row r="360" customFormat="false" ht="14.1" hidden="false" customHeight="true" outlineLevel="0" collapsed="false">
      <c r="A360" s="25"/>
      <c r="B360" s="8"/>
      <c r="C360" s="87"/>
      <c r="D360" s="133"/>
      <c r="E360" s="133"/>
      <c r="F360" s="133"/>
      <c r="G360" s="133"/>
      <c r="H360" s="133"/>
      <c r="I360" s="133"/>
      <c r="J360" s="133"/>
      <c r="K360" s="133"/>
      <c r="L360" s="133"/>
      <c r="M360" s="3"/>
      <c r="N360" s="3"/>
      <c r="O360" s="3"/>
      <c r="P360" s="3"/>
      <c r="Q360" s="3"/>
      <c r="R360" s="3"/>
    </row>
    <row r="361" customFormat="false" ht="14.1" hidden="false" customHeight="true" outlineLevel="0" collapsed="false">
      <c r="B361" s="8" t="n">
        <v>63</v>
      </c>
      <c r="C361" s="87" t="s">
        <v>276</v>
      </c>
      <c r="D361" s="31"/>
      <c r="E361" s="31"/>
      <c r="F361" s="31"/>
      <c r="G361" s="31"/>
      <c r="H361" s="31"/>
      <c r="I361" s="31"/>
      <c r="J361" s="31"/>
      <c r="K361" s="31"/>
      <c r="L361" s="31"/>
      <c r="M361" s="3"/>
      <c r="N361" s="3"/>
      <c r="O361" s="3"/>
      <c r="P361" s="3"/>
      <c r="Q361" s="3"/>
      <c r="R361" s="3"/>
    </row>
    <row r="362" customFormat="false" ht="14.1" hidden="false" customHeight="true" outlineLevel="0" collapsed="false">
      <c r="B362" s="8" t="n">
        <v>63</v>
      </c>
      <c r="C362" s="87" t="s">
        <v>277</v>
      </c>
      <c r="D362" s="31"/>
      <c r="E362" s="31"/>
      <c r="F362" s="31"/>
      <c r="G362" s="31"/>
      <c r="H362" s="31"/>
      <c r="I362" s="31"/>
      <c r="J362" s="31"/>
      <c r="K362" s="31"/>
      <c r="L362" s="31"/>
      <c r="M362" s="3"/>
      <c r="N362" s="3"/>
      <c r="O362" s="3"/>
      <c r="P362" s="3"/>
      <c r="Q362" s="3"/>
      <c r="R362" s="3"/>
    </row>
    <row r="363" customFormat="false" ht="14.1" hidden="false" customHeight="true" outlineLevel="0" collapsed="false">
      <c r="B363" s="86" t="s">
        <v>278</v>
      </c>
      <c r="C363" s="87" t="s">
        <v>69</v>
      </c>
      <c r="D363" s="88" t="n">
        <v>0</v>
      </c>
      <c r="E363" s="88" t="n">
        <v>0</v>
      </c>
      <c r="F363" s="98" t="n">
        <v>20000</v>
      </c>
      <c r="G363" s="88" t="n">
        <v>0</v>
      </c>
      <c r="H363" s="98" t="n">
        <v>17500</v>
      </c>
      <c r="I363" s="88" t="n">
        <v>0</v>
      </c>
      <c r="J363" s="98" t="n">
        <v>10000</v>
      </c>
      <c r="K363" s="88" t="n">
        <v>0</v>
      </c>
      <c r="L363" s="98" t="n">
        <f aca="false">SUM(J363:K363)</f>
        <v>10000</v>
      </c>
      <c r="M363" s="3"/>
      <c r="N363" s="3"/>
      <c r="O363" s="3"/>
      <c r="P363" s="3"/>
      <c r="Q363" s="3"/>
      <c r="R363" s="3"/>
    </row>
    <row r="364" customFormat="false" ht="14.1" hidden="false" customHeight="true" outlineLevel="0" collapsed="false">
      <c r="A364" s="1" t="s">
        <v>51</v>
      </c>
      <c r="B364" s="8" t="n">
        <v>63</v>
      </c>
      <c r="C364" s="87" t="s">
        <v>276</v>
      </c>
      <c r="D364" s="90" t="n">
        <f aca="false">D363</f>
        <v>0</v>
      </c>
      <c r="E364" s="90" t="n">
        <f aca="false">E363</f>
        <v>0</v>
      </c>
      <c r="F364" s="99" t="n">
        <f aca="false">F363</f>
        <v>20000</v>
      </c>
      <c r="G364" s="90" t="n">
        <f aca="false">G363</f>
        <v>0</v>
      </c>
      <c r="H364" s="99" t="n">
        <f aca="false">H363</f>
        <v>17500</v>
      </c>
      <c r="I364" s="90" t="n">
        <f aca="false">I363</f>
        <v>0</v>
      </c>
      <c r="J364" s="99" t="n">
        <f aca="false">J363</f>
        <v>10000</v>
      </c>
      <c r="K364" s="90" t="n">
        <f aca="false">K363</f>
        <v>0</v>
      </c>
      <c r="L364" s="99" t="n">
        <f aca="false">L363</f>
        <v>10000</v>
      </c>
      <c r="M364" s="3"/>
      <c r="N364" s="3"/>
      <c r="O364" s="3"/>
      <c r="P364" s="3"/>
      <c r="Q364" s="3"/>
      <c r="R364" s="3"/>
    </row>
    <row r="365" customFormat="false" ht="14.1" hidden="false" customHeight="true" outlineLevel="0" collapsed="false">
      <c r="B365" s="86"/>
      <c r="C365" s="87"/>
      <c r="D365" s="98"/>
      <c r="E365" s="98"/>
      <c r="F365" s="98"/>
      <c r="G365" s="120"/>
      <c r="H365" s="98"/>
      <c r="I365" s="120"/>
      <c r="J365" s="98"/>
      <c r="K365" s="98"/>
      <c r="L365" s="98"/>
      <c r="M365" s="3"/>
      <c r="N365" s="3"/>
      <c r="O365" s="3"/>
      <c r="P365" s="3"/>
      <c r="Q365" s="3"/>
      <c r="R365" s="3"/>
    </row>
    <row r="366" customFormat="false" ht="25.5" hidden="false" customHeight="false" outlineLevel="0" collapsed="false">
      <c r="B366" s="2" t="n">
        <v>64</v>
      </c>
      <c r="C366" s="87" t="s">
        <v>279</v>
      </c>
      <c r="D366" s="98"/>
      <c r="E366" s="98"/>
      <c r="F366" s="98"/>
      <c r="G366" s="120"/>
      <c r="H366" s="98"/>
      <c r="I366" s="120"/>
      <c r="J366" s="98"/>
      <c r="K366" s="98"/>
      <c r="L366" s="98"/>
      <c r="M366" s="3"/>
      <c r="N366" s="3"/>
      <c r="O366" s="3"/>
      <c r="P366" s="3"/>
      <c r="Q366" s="3"/>
      <c r="R366" s="3"/>
    </row>
    <row r="367" customFormat="false" ht="14.1" hidden="false" customHeight="true" outlineLevel="0" collapsed="false">
      <c r="B367" s="113" t="s">
        <v>280</v>
      </c>
      <c r="C367" s="87" t="s">
        <v>281</v>
      </c>
      <c r="D367" s="88" t="n">
        <v>0</v>
      </c>
      <c r="E367" s="88" t="n">
        <v>0</v>
      </c>
      <c r="F367" s="98" t="n">
        <v>1100</v>
      </c>
      <c r="G367" s="88" t="n">
        <v>0</v>
      </c>
      <c r="H367" s="98" t="n">
        <v>1100</v>
      </c>
      <c r="I367" s="88" t="n">
        <v>0</v>
      </c>
      <c r="J367" s="98" t="n">
        <v>500</v>
      </c>
      <c r="K367" s="88" t="n">
        <v>0</v>
      </c>
      <c r="L367" s="98" t="n">
        <f aca="false">SUM(J367:K367)</f>
        <v>500</v>
      </c>
      <c r="M367" s="3"/>
      <c r="N367" s="3"/>
      <c r="O367" s="3"/>
      <c r="P367" s="3"/>
      <c r="Q367" s="3"/>
      <c r="R367" s="3"/>
    </row>
    <row r="368" customFormat="false" ht="14.1" hidden="false" customHeight="true" outlineLevel="0" collapsed="false">
      <c r="B368" s="113" t="s">
        <v>120</v>
      </c>
      <c r="C368" s="87" t="s">
        <v>275</v>
      </c>
      <c r="D368" s="88" t="n">
        <v>0</v>
      </c>
      <c r="E368" s="88" t="n">
        <v>0</v>
      </c>
      <c r="F368" s="98" t="n">
        <v>32202</v>
      </c>
      <c r="G368" s="88" t="n">
        <v>0</v>
      </c>
      <c r="H368" s="98" t="n">
        <v>32202</v>
      </c>
      <c r="I368" s="88" t="n">
        <v>0</v>
      </c>
      <c r="J368" s="98" t="n">
        <v>39717</v>
      </c>
      <c r="K368" s="88" t="n">
        <v>0</v>
      </c>
      <c r="L368" s="98" t="n">
        <f aca="false">SUM(J368:K368)</f>
        <v>39717</v>
      </c>
      <c r="M368" s="3"/>
      <c r="N368" s="3"/>
      <c r="O368" s="3"/>
      <c r="P368" s="3"/>
      <c r="Q368" s="3"/>
      <c r="R368" s="3"/>
    </row>
    <row r="369" customFormat="false" ht="25.5" hidden="false" customHeight="false" outlineLevel="0" collapsed="false">
      <c r="A369" s="25" t="s">
        <v>51</v>
      </c>
      <c r="B369" s="8" t="n">
        <v>64</v>
      </c>
      <c r="C369" s="87" t="s">
        <v>279</v>
      </c>
      <c r="D369" s="90" t="n">
        <f aca="false">SUM(D367:D368)</f>
        <v>0</v>
      </c>
      <c r="E369" s="90" t="n">
        <f aca="false">SUM(E367:E368)</f>
        <v>0</v>
      </c>
      <c r="F369" s="99" t="n">
        <f aca="false">SUM(F367:F368)</f>
        <v>33302</v>
      </c>
      <c r="G369" s="90" t="n">
        <f aca="false">SUM(G367:G368)</f>
        <v>0</v>
      </c>
      <c r="H369" s="99" t="n">
        <f aca="false">SUM(H367:H368)</f>
        <v>33302</v>
      </c>
      <c r="I369" s="90" t="n">
        <f aca="false">SUM(I367:I368)</f>
        <v>0</v>
      </c>
      <c r="J369" s="99" t="n">
        <f aca="false">SUM(J367:J368)</f>
        <v>40217</v>
      </c>
      <c r="K369" s="90" t="n">
        <f aca="false">SUM(K367:K368)</f>
        <v>0</v>
      </c>
      <c r="L369" s="99" t="n">
        <f aca="false">SUM(L367:L368)</f>
        <v>40217</v>
      </c>
      <c r="M369" s="3"/>
      <c r="N369" s="3"/>
      <c r="O369" s="3"/>
      <c r="P369" s="3"/>
      <c r="Q369" s="3"/>
      <c r="R369" s="3"/>
    </row>
    <row r="370" customFormat="false" ht="14.1" hidden="false" customHeight="true" outlineLevel="0" collapsed="false">
      <c r="A370" s="105" t="s">
        <v>51</v>
      </c>
      <c r="B370" s="131" t="n">
        <v>2.102</v>
      </c>
      <c r="C370" s="132" t="s">
        <v>186</v>
      </c>
      <c r="D370" s="89" t="n">
        <f aca="false">D359+D349+D364+D369</f>
        <v>72199</v>
      </c>
      <c r="E370" s="90" t="n">
        <f aca="false">E359+E349+E364+E369</f>
        <v>0</v>
      </c>
      <c r="F370" s="89" t="n">
        <f aca="false">F359+F349+F364+F369</f>
        <v>153076</v>
      </c>
      <c r="G370" s="90" t="n">
        <f aca="false">G359+G349+G364+G369</f>
        <v>0</v>
      </c>
      <c r="H370" s="89" t="n">
        <f aca="false">H359+H349+H364+H369</f>
        <v>180153</v>
      </c>
      <c r="I370" s="99" t="n">
        <f aca="false">I359+I349+I364+I369</f>
        <v>200</v>
      </c>
      <c r="J370" s="89" t="n">
        <f aca="false">J359+J349+J364+J369</f>
        <v>190840</v>
      </c>
      <c r="K370" s="99" t="n">
        <f aca="false">K359+K349+K364+K369</f>
        <v>1400</v>
      </c>
      <c r="L370" s="89" t="n">
        <f aca="false">L359+L349+L364+L369</f>
        <v>192240</v>
      </c>
      <c r="M370" s="3"/>
      <c r="N370" s="3"/>
      <c r="O370" s="3"/>
      <c r="P370" s="3"/>
      <c r="Q370" s="3"/>
      <c r="R370" s="3"/>
    </row>
    <row r="371" customFormat="false" ht="0.95" hidden="false" customHeight="true" outlineLevel="0" collapsed="false">
      <c r="B371" s="118"/>
      <c r="C371" s="79"/>
      <c r="D371" s="83"/>
      <c r="E371" s="83"/>
      <c r="F371" s="83"/>
      <c r="G371" s="83"/>
      <c r="H371" s="83"/>
      <c r="I371" s="83"/>
      <c r="J371" s="83"/>
      <c r="K371" s="83"/>
      <c r="L371" s="83"/>
      <c r="M371" s="3"/>
      <c r="N371" s="3"/>
      <c r="O371" s="3"/>
      <c r="P371" s="3"/>
      <c r="Q371" s="3"/>
      <c r="R371" s="3"/>
    </row>
    <row r="372" customFormat="false" ht="12.75" hidden="false" customHeight="false" outlineLevel="0" collapsed="false">
      <c r="B372" s="85" t="n">
        <v>2.103</v>
      </c>
      <c r="C372" s="79" t="s">
        <v>282</v>
      </c>
      <c r="D372" s="114"/>
      <c r="E372" s="114"/>
      <c r="F372" s="114"/>
      <c r="G372" s="114"/>
      <c r="H372" s="114"/>
      <c r="I372" s="114"/>
      <c r="J372" s="114"/>
      <c r="K372" s="114"/>
      <c r="L372" s="114"/>
      <c r="M372" s="3"/>
      <c r="N372" s="3"/>
      <c r="O372" s="3"/>
      <c r="P372" s="3"/>
      <c r="Q372" s="3"/>
      <c r="R372" s="3"/>
    </row>
    <row r="373" customFormat="false" ht="12.75" hidden="false" customHeight="false" outlineLevel="0" collapsed="false">
      <c r="B373" s="2" t="n">
        <v>63</v>
      </c>
      <c r="C373" s="84" t="s">
        <v>283</v>
      </c>
      <c r="D373" s="114"/>
      <c r="E373" s="39"/>
      <c r="F373" s="39"/>
      <c r="G373" s="39"/>
      <c r="H373" s="39"/>
      <c r="I373" s="39"/>
      <c r="J373" s="39"/>
      <c r="K373" s="39"/>
      <c r="L373" s="39"/>
      <c r="M373" s="3"/>
      <c r="N373" s="3"/>
      <c r="O373" s="3"/>
      <c r="P373" s="3"/>
      <c r="Q373" s="3"/>
      <c r="R373" s="3"/>
    </row>
    <row r="374" customFormat="false" ht="12.75" hidden="false" customHeight="false" outlineLevel="0" collapsed="false">
      <c r="B374" s="113" t="s">
        <v>284</v>
      </c>
      <c r="C374" s="84" t="s">
        <v>85</v>
      </c>
      <c r="D374" s="39" t="n">
        <v>199</v>
      </c>
      <c r="E374" s="88" t="n">
        <v>0</v>
      </c>
      <c r="F374" s="98" t="n">
        <v>50</v>
      </c>
      <c r="G374" s="88" t="n">
        <v>0</v>
      </c>
      <c r="H374" s="114" t="n">
        <v>50</v>
      </c>
      <c r="I374" s="88" t="n">
        <v>0</v>
      </c>
      <c r="J374" s="98" t="n">
        <v>2000</v>
      </c>
      <c r="K374" s="88" t="n">
        <v>0</v>
      </c>
      <c r="L374" s="98" t="n">
        <f aca="false">SUM(J374:K374)</f>
        <v>2000</v>
      </c>
      <c r="M374" s="3"/>
      <c r="N374" s="3"/>
      <c r="O374" s="3"/>
      <c r="P374" s="3"/>
      <c r="Q374" s="3"/>
      <c r="R374" s="3"/>
    </row>
    <row r="375" customFormat="false" ht="12.75" hidden="false" customHeight="false" outlineLevel="0" collapsed="false">
      <c r="A375" s="1" t="s">
        <v>51</v>
      </c>
      <c r="B375" s="2" t="n">
        <v>63</v>
      </c>
      <c r="C375" s="84" t="s">
        <v>283</v>
      </c>
      <c r="D375" s="115" t="n">
        <f aca="false">SUM(D373:D374)</f>
        <v>199</v>
      </c>
      <c r="E375" s="90" t="n">
        <f aca="false">SUM(E373:E374)</f>
        <v>0</v>
      </c>
      <c r="F375" s="99" t="n">
        <f aca="false">SUM(F373:F374)</f>
        <v>50</v>
      </c>
      <c r="G375" s="90" t="n">
        <f aca="false">SUM(G373:G374)</f>
        <v>0</v>
      </c>
      <c r="H375" s="115" t="n">
        <f aca="false">SUM(H373:H374)</f>
        <v>50</v>
      </c>
      <c r="I375" s="90" t="n">
        <f aca="false">SUM(I373:I374)</f>
        <v>0</v>
      </c>
      <c r="J375" s="99" t="n">
        <f aca="false">SUM(J373:J374)</f>
        <v>2000</v>
      </c>
      <c r="K375" s="90" t="n">
        <f aca="false">SUM(K373:K374)</f>
        <v>0</v>
      </c>
      <c r="L375" s="99" t="n">
        <f aca="false">SUM(J375:K375)</f>
        <v>2000</v>
      </c>
      <c r="M375" s="3"/>
      <c r="N375" s="3"/>
      <c r="O375" s="3"/>
      <c r="P375" s="3"/>
      <c r="Q375" s="3"/>
      <c r="R375" s="3"/>
    </row>
    <row r="376" customFormat="false" ht="12.75" hidden="false" customHeight="false" outlineLevel="0" collapsed="false">
      <c r="B376" s="85"/>
      <c r="C376" s="79"/>
      <c r="D376" s="114"/>
      <c r="E376" s="114"/>
      <c r="F376" s="114"/>
      <c r="G376" s="114"/>
      <c r="H376" s="114"/>
      <c r="I376" s="114"/>
      <c r="J376" s="114"/>
      <c r="K376" s="114"/>
      <c r="L376" s="114"/>
      <c r="M376" s="3"/>
      <c r="N376" s="3"/>
      <c r="O376" s="3"/>
      <c r="P376" s="3"/>
      <c r="Q376" s="3"/>
      <c r="R376" s="3"/>
    </row>
    <row r="377" customFormat="false" ht="12.75" hidden="false" customHeight="false" outlineLevel="0" collapsed="false">
      <c r="A377" s="25"/>
      <c r="B377" s="8" t="n">
        <v>64</v>
      </c>
      <c r="C377" s="87" t="s">
        <v>285</v>
      </c>
      <c r="D377" s="31"/>
      <c r="E377" s="31"/>
      <c r="F377" s="31"/>
      <c r="G377" s="31"/>
      <c r="H377" s="31"/>
      <c r="I377" s="31"/>
      <c r="J377" s="31"/>
      <c r="K377" s="31"/>
      <c r="L377" s="31"/>
      <c r="M377" s="3"/>
      <c r="N377" s="3"/>
      <c r="O377" s="3"/>
      <c r="P377" s="3"/>
      <c r="Q377" s="3"/>
      <c r="R377" s="3"/>
    </row>
    <row r="378" customFormat="false" ht="12.75" hidden="false" customHeight="false" outlineLevel="0" collapsed="false">
      <c r="A378" s="25"/>
      <c r="B378" s="86" t="s">
        <v>286</v>
      </c>
      <c r="C378" s="87" t="s">
        <v>287</v>
      </c>
      <c r="D378" s="88" t="n">
        <v>0</v>
      </c>
      <c r="E378" s="88" t="n">
        <v>0</v>
      </c>
      <c r="F378" s="88" t="n">
        <v>0</v>
      </c>
      <c r="G378" s="134" t="n">
        <v>240</v>
      </c>
      <c r="H378" s="88" t="n">
        <v>0</v>
      </c>
      <c r="I378" s="83" t="n">
        <v>240</v>
      </c>
      <c r="J378" s="88" t="n">
        <v>0</v>
      </c>
      <c r="K378" s="134" t="n">
        <v>240</v>
      </c>
      <c r="L378" s="83" t="n">
        <f aca="false">SUM(J378:K378)</f>
        <v>240</v>
      </c>
      <c r="M378" s="3"/>
      <c r="N378" s="3"/>
      <c r="O378" s="3"/>
      <c r="P378" s="3"/>
      <c r="Q378" s="3"/>
      <c r="R378" s="3"/>
    </row>
    <row r="379" customFormat="false" ht="25.5" hidden="false" customHeight="false" outlineLevel="0" collapsed="false">
      <c r="A379" s="25"/>
      <c r="B379" s="86" t="s">
        <v>288</v>
      </c>
      <c r="C379" s="87" t="s">
        <v>289</v>
      </c>
      <c r="D379" s="98" t="n">
        <v>192</v>
      </c>
      <c r="E379" s="88" t="n">
        <v>0</v>
      </c>
      <c r="F379" s="88" t="n">
        <v>0</v>
      </c>
      <c r="G379" s="88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  <c r="L379" s="88" t="n">
        <f aca="false">SUM(J379:K379)</f>
        <v>0</v>
      </c>
      <c r="M379" s="3"/>
      <c r="N379" s="3"/>
      <c r="O379" s="3"/>
      <c r="P379" s="3"/>
      <c r="Q379" s="3"/>
      <c r="R379" s="3"/>
    </row>
    <row r="380" customFormat="false" ht="25.5" hidden="false" customHeight="false" outlineLevel="0" collapsed="false">
      <c r="A380" s="25"/>
      <c r="B380" s="8" t="s">
        <v>290</v>
      </c>
      <c r="C380" s="87" t="s">
        <v>291</v>
      </c>
      <c r="D380" s="88" t="n">
        <v>0</v>
      </c>
      <c r="E380" s="88" t="n">
        <v>0</v>
      </c>
      <c r="F380" s="114" t="n">
        <v>17953</v>
      </c>
      <c r="G380" s="88" t="n">
        <v>0</v>
      </c>
      <c r="H380" s="98" t="n">
        <v>17953</v>
      </c>
      <c r="I380" s="88" t="n">
        <v>0</v>
      </c>
      <c r="J380" s="114" t="n">
        <v>10378</v>
      </c>
      <c r="K380" s="88" t="n">
        <v>0</v>
      </c>
      <c r="L380" s="114" t="n">
        <f aca="false">SUM(J380:K380)</f>
        <v>10378</v>
      </c>
      <c r="M380" s="3"/>
      <c r="N380" s="3"/>
      <c r="O380" s="3"/>
      <c r="P380" s="3"/>
      <c r="Q380" s="3"/>
      <c r="R380" s="3"/>
    </row>
    <row r="381" customFormat="false" ht="51" hidden="false" customHeight="false" outlineLevel="0" collapsed="false">
      <c r="A381" s="25"/>
      <c r="B381" s="8" t="s">
        <v>292</v>
      </c>
      <c r="C381" s="136" t="s">
        <v>293</v>
      </c>
      <c r="D381" s="88" t="n">
        <v>0</v>
      </c>
      <c r="E381" s="88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114" t="n">
        <v>3345</v>
      </c>
      <c r="K381" s="88" t="n">
        <v>0</v>
      </c>
      <c r="L381" s="114" t="n">
        <f aca="false">SUM(J381:K381)</f>
        <v>3345</v>
      </c>
      <c r="M381" s="3"/>
      <c r="N381" s="3"/>
      <c r="O381" s="3"/>
      <c r="P381" s="3"/>
      <c r="Q381" s="3"/>
      <c r="R381" s="3"/>
    </row>
    <row r="382" customFormat="false" ht="12.75" hidden="false" customHeight="false" outlineLevel="0" collapsed="false">
      <c r="A382" s="25" t="s">
        <v>51</v>
      </c>
      <c r="B382" s="8" t="n">
        <v>64</v>
      </c>
      <c r="C382" s="87" t="s">
        <v>285</v>
      </c>
      <c r="D382" s="89" t="n">
        <f aca="false">SUM(D378:D381)</f>
        <v>192</v>
      </c>
      <c r="E382" s="90" t="n">
        <f aca="false">SUM(E378:E381)</f>
        <v>0</v>
      </c>
      <c r="F382" s="89" t="n">
        <f aca="false">SUM(F378:F381)</f>
        <v>17953</v>
      </c>
      <c r="G382" s="89" t="n">
        <f aca="false">SUM(G378:G381)</f>
        <v>240</v>
      </c>
      <c r="H382" s="89" t="n">
        <f aca="false">SUM(H378:H381)</f>
        <v>17953</v>
      </c>
      <c r="I382" s="89" t="n">
        <f aca="false">SUM(I378:I381)</f>
        <v>240</v>
      </c>
      <c r="J382" s="89" t="n">
        <f aca="false">SUM(J378:J381)</f>
        <v>13723</v>
      </c>
      <c r="K382" s="89" t="n">
        <f aca="false">SUM(K378:K381)</f>
        <v>240</v>
      </c>
      <c r="L382" s="89" t="n">
        <f aca="false">SUM(L378:L381)</f>
        <v>13963</v>
      </c>
      <c r="M382" s="3"/>
      <c r="N382" s="3"/>
      <c r="O382" s="3"/>
      <c r="P382" s="3"/>
      <c r="Q382" s="3"/>
      <c r="R382" s="3"/>
    </row>
    <row r="383" customFormat="false" ht="12.75" hidden="false" customHeight="false" outlineLevel="0" collapsed="false">
      <c r="C383" s="84"/>
      <c r="D383" s="83"/>
      <c r="E383" s="128"/>
      <c r="F383" s="128"/>
      <c r="G383" s="128"/>
      <c r="H383" s="128"/>
      <c r="I383" s="128"/>
      <c r="J383" s="128"/>
      <c r="K383" s="128"/>
      <c r="L383" s="128"/>
      <c r="M383" s="3"/>
      <c r="N383" s="3"/>
      <c r="O383" s="3"/>
      <c r="P383" s="3"/>
      <c r="Q383" s="3"/>
      <c r="R383" s="3"/>
    </row>
    <row r="384" customFormat="false" ht="12.75" hidden="false" customHeight="false" outlineLevel="0" collapsed="false">
      <c r="A384" s="25"/>
      <c r="B384" s="8" t="n">
        <v>65</v>
      </c>
      <c r="C384" s="87" t="s">
        <v>294</v>
      </c>
      <c r="D384" s="83"/>
      <c r="E384" s="83"/>
      <c r="F384" s="83"/>
      <c r="G384" s="83"/>
      <c r="H384" s="83"/>
      <c r="I384" s="83"/>
      <c r="J384" s="83"/>
      <c r="K384" s="83"/>
      <c r="L384" s="83"/>
      <c r="M384" s="3"/>
      <c r="N384" s="3"/>
      <c r="O384" s="3"/>
      <c r="P384" s="3"/>
      <c r="Q384" s="3"/>
      <c r="R384" s="3"/>
    </row>
    <row r="385" customFormat="false" ht="12.75" hidden="false" customHeight="false" outlineLevel="0" collapsed="false">
      <c r="A385" s="25"/>
      <c r="B385" s="86" t="s">
        <v>136</v>
      </c>
      <c r="C385" s="87" t="s">
        <v>137</v>
      </c>
      <c r="D385" s="83" t="n">
        <v>1200</v>
      </c>
      <c r="E385" s="88" t="n">
        <v>0</v>
      </c>
      <c r="F385" s="98" t="n">
        <v>100</v>
      </c>
      <c r="G385" s="88" t="n">
        <v>0</v>
      </c>
      <c r="H385" s="83" t="n">
        <v>1400</v>
      </c>
      <c r="I385" s="98" t="n">
        <v>1200</v>
      </c>
      <c r="J385" s="98" t="n">
        <f aca="false">2600+200</f>
        <v>2800</v>
      </c>
      <c r="K385" s="98" t="n">
        <v>2400</v>
      </c>
      <c r="L385" s="98" t="n">
        <f aca="false">SUM(J385:K385)</f>
        <v>5200</v>
      </c>
      <c r="M385" s="3"/>
      <c r="N385" s="3"/>
      <c r="O385" s="3"/>
      <c r="P385" s="3"/>
      <c r="Q385" s="3"/>
      <c r="R385" s="3"/>
    </row>
    <row r="386" customFormat="false" ht="12.75" hidden="false" customHeight="false" outlineLevel="0" collapsed="false">
      <c r="A386" s="25" t="s">
        <v>51</v>
      </c>
      <c r="B386" s="8" t="n">
        <v>65</v>
      </c>
      <c r="C386" s="87" t="s">
        <v>294</v>
      </c>
      <c r="D386" s="89" t="n">
        <f aca="false">SUM(D385:D385)</f>
        <v>1200</v>
      </c>
      <c r="E386" s="90" t="n">
        <f aca="false">SUM(E385:E385)</f>
        <v>0</v>
      </c>
      <c r="F386" s="99" t="n">
        <f aca="false">SUM(F385:F385)</f>
        <v>100</v>
      </c>
      <c r="G386" s="90" t="n">
        <f aca="false">SUM(G385:G385)</f>
        <v>0</v>
      </c>
      <c r="H386" s="89" t="n">
        <f aca="false">SUM(H385:H385)</f>
        <v>1400</v>
      </c>
      <c r="I386" s="99" t="n">
        <f aca="false">SUM(I385:I385)</f>
        <v>1200</v>
      </c>
      <c r="J386" s="99" t="n">
        <f aca="false">SUM(J385:J385)</f>
        <v>2800</v>
      </c>
      <c r="K386" s="99" t="n">
        <f aca="false">SUM(K385:K385)</f>
        <v>2400</v>
      </c>
      <c r="L386" s="99" t="n">
        <f aca="false">SUM(J386:K386)</f>
        <v>5200</v>
      </c>
      <c r="M386" s="3"/>
      <c r="N386" s="3"/>
      <c r="O386" s="3"/>
      <c r="P386" s="3"/>
      <c r="Q386" s="3"/>
      <c r="R386" s="3"/>
    </row>
    <row r="387" customFormat="false" ht="12.75" hidden="false" customHeight="false" outlineLevel="0" collapsed="false">
      <c r="A387" s="25" t="s">
        <v>51</v>
      </c>
      <c r="B387" s="96" t="n">
        <v>2.103</v>
      </c>
      <c r="C387" s="97" t="s">
        <v>282</v>
      </c>
      <c r="D387" s="89" t="n">
        <f aca="false">D382+D375+D386</f>
        <v>1591</v>
      </c>
      <c r="E387" s="90" t="n">
        <f aca="false">E382+E375+E386</f>
        <v>0</v>
      </c>
      <c r="F387" s="89" t="n">
        <f aca="false">F382+F375+F386</f>
        <v>18103</v>
      </c>
      <c r="G387" s="89" t="n">
        <f aca="false">G382+G375+G386</f>
        <v>240</v>
      </c>
      <c r="H387" s="89" t="n">
        <f aca="false">H382+H375+H386</f>
        <v>19403</v>
      </c>
      <c r="I387" s="89" t="n">
        <f aca="false">I382+I375+I386</f>
        <v>1440</v>
      </c>
      <c r="J387" s="89" t="n">
        <f aca="false">J382+J375+J386</f>
        <v>18523</v>
      </c>
      <c r="K387" s="89" t="n">
        <f aca="false">K382+K375+K386</f>
        <v>2640</v>
      </c>
      <c r="L387" s="89" t="n">
        <f aca="false">SUM(J387:K387)</f>
        <v>21163</v>
      </c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25"/>
      <c r="B388" s="96"/>
      <c r="C388" s="97"/>
      <c r="D388" s="83"/>
      <c r="E388" s="83"/>
      <c r="F388" s="83"/>
      <c r="G388" s="83"/>
      <c r="H388" s="83"/>
      <c r="I388" s="83"/>
      <c r="J388" s="83"/>
      <c r="K388" s="83"/>
      <c r="L388" s="83"/>
      <c r="M388" s="3"/>
      <c r="N388" s="3"/>
      <c r="O388" s="3"/>
      <c r="P388" s="3"/>
      <c r="Q388" s="3"/>
      <c r="R388" s="3"/>
    </row>
    <row r="389" customFormat="false" ht="12.75" hidden="false" customHeight="false" outlineLevel="0" collapsed="false">
      <c r="A389" s="25"/>
      <c r="B389" s="96" t="n">
        <v>2.104</v>
      </c>
      <c r="C389" s="97" t="s">
        <v>295</v>
      </c>
      <c r="D389" s="114"/>
      <c r="E389" s="114"/>
      <c r="F389" s="114"/>
      <c r="G389" s="114"/>
      <c r="H389" s="114"/>
      <c r="I389" s="114"/>
      <c r="J389" s="114"/>
      <c r="K389" s="114"/>
      <c r="L389" s="114"/>
      <c r="M389" s="3"/>
      <c r="N389" s="3"/>
      <c r="O389" s="3"/>
      <c r="P389" s="3"/>
      <c r="Q389" s="3"/>
      <c r="R389" s="3"/>
    </row>
    <row r="390" customFormat="false" ht="12.75" hidden="false" customHeight="false" outlineLevel="0" collapsed="false">
      <c r="A390" s="25"/>
      <c r="B390" s="8" t="n">
        <v>66</v>
      </c>
      <c r="C390" s="87" t="s">
        <v>296</v>
      </c>
      <c r="D390" s="114"/>
      <c r="E390" s="114"/>
      <c r="F390" s="114"/>
      <c r="G390" s="114"/>
      <c r="H390" s="114"/>
      <c r="I390" s="114"/>
      <c r="J390" s="114"/>
      <c r="K390" s="114"/>
      <c r="L390" s="114"/>
      <c r="M390" s="3"/>
      <c r="N390" s="3"/>
      <c r="O390" s="3"/>
      <c r="P390" s="3"/>
      <c r="Q390" s="3"/>
      <c r="R390" s="3"/>
    </row>
    <row r="391" customFormat="false" ht="12.75" hidden="false" customHeight="false" outlineLevel="0" collapsed="false">
      <c r="A391" s="25"/>
      <c r="B391" s="86" t="s">
        <v>297</v>
      </c>
      <c r="C391" s="137" t="s">
        <v>298</v>
      </c>
      <c r="D391" s="98" t="n">
        <v>300</v>
      </c>
      <c r="E391" s="83" t="n">
        <v>1739</v>
      </c>
      <c r="F391" s="88" t="n">
        <v>0</v>
      </c>
      <c r="G391" s="83" t="n">
        <v>1650</v>
      </c>
      <c r="H391" s="88" t="n">
        <v>0</v>
      </c>
      <c r="I391" s="83" t="n">
        <v>2750</v>
      </c>
      <c r="J391" s="88" t="n">
        <v>0</v>
      </c>
      <c r="K391" s="83" t="n">
        <v>1782</v>
      </c>
      <c r="L391" s="83" t="n">
        <f aca="false">SUM(J391:K391)</f>
        <v>1782</v>
      </c>
      <c r="M391" s="3"/>
      <c r="N391" s="3"/>
      <c r="O391" s="3"/>
      <c r="P391" s="3"/>
      <c r="Q391" s="3"/>
      <c r="R391" s="3"/>
    </row>
    <row r="392" customFormat="false" ht="12.75" hidden="false" customHeight="false" outlineLevel="0" collapsed="false">
      <c r="A392" s="25"/>
      <c r="B392" s="86" t="s">
        <v>299</v>
      </c>
      <c r="C392" s="137" t="s">
        <v>300</v>
      </c>
      <c r="D392" s="88" t="n">
        <v>0</v>
      </c>
      <c r="E392" s="88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98" t="n">
        <v>4000</v>
      </c>
      <c r="K392" s="88" t="n">
        <v>0</v>
      </c>
      <c r="L392" s="83" t="n">
        <f aca="false">SUM(J392:K392)</f>
        <v>4000</v>
      </c>
      <c r="M392" s="3"/>
      <c r="N392" s="3"/>
      <c r="O392" s="3"/>
      <c r="P392" s="3"/>
      <c r="Q392" s="3"/>
      <c r="R392" s="3"/>
    </row>
    <row r="393" customFormat="false" ht="12.75" hidden="false" customHeight="false" outlineLevel="0" collapsed="false">
      <c r="A393" s="25" t="s">
        <v>51</v>
      </c>
      <c r="B393" s="8" t="n">
        <v>66</v>
      </c>
      <c r="C393" s="87" t="s">
        <v>296</v>
      </c>
      <c r="D393" s="99" t="n">
        <f aca="false">D391+D392</f>
        <v>300</v>
      </c>
      <c r="E393" s="99" t="n">
        <f aca="false">E391+E392</f>
        <v>1739</v>
      </c>
      <c r="F393" s="90" t="n">
        <f aca="false">F391+F392</f>
        <v>0</v>
      </c>
      <c r="G393" s="99" t="n">
        <f aca="false">G391+G392</f>
        <v>1650</v>
      </c>
      <c r="H393" s="90" t="n">
        <f aca="false">H391+H392</f>
        <v>0</v>
      </c>
      <c r="I393" s="99" t="n">
        <f aca="false">I391+I392</f>
        <v>2750</v>
      </c>
      <c r="J393" s="99" t="n">
        <f aca="false">J391+J392</f>
        <v>4000</v>
      </c>
      <c r="K393" s="99" t="n">
        <f aca="false">K391+K392</f>
        <v>1782</v>
      </c>
      <c r="L393" s="99" t="n">
        <f aca="false">L391+L392</f>
        <v>5782</v>
      </c>
      <c r="M393" s="3"/>
      <c r="N393" s="3"/>
      <c r="O393" s="3"/>
      <c r="P393" s="3"/>
      <c r="Q393" s="3"/>
      <c r="R393" s="3"/>
    </row>
    <row r="394" customFormat="false" ht="12.75" hidden="false" customHeight="false" outlineLevel="0" collapsed="false">
      <c r="A394" s="25" t="s">
        <v>51</v>
      </c>
      <c r="B394" s="96" t="n">
        <v>2.104</v>
      </c>
      <c r="C394" s="97" t="s">
        <v>295</v>
      </c>
      <c r="D394" s="99" t="n">
        <f aca="false">D393</f>
        <v>300</v>
      </c>
      <c r="E394" s="89" t="n">
        <f aca="false">E393</f>
        <v>1739</v>
      </c>
      <c r="F394" s="90" t="n">
        <f aca="false">F393</f>
        <v>0</v>
      </c>
      <c r="G394" s="89" t="n">
        <f aca="false">G393</f>
        <v>1650</v>
      </c>
      <c r="H394" s="90" t="n">
        <f aca="false">H393</f>
        <v>0</v>
      </c>
      <c r="I394" s="89" t="n">
        <f aca="false">I393</f>
        <v>2750</v>
      </c>
      <c r="J394" s="99" t="n">
        <f aca="false">J393</f>
        <v>4000</v>
      </c>
      <c r="K394" s="89" t="n">
        <f aca="false">K393</f>
        <v>1782</v>
      </c>
      <c r="L394" s="89" t="n">
        <f aca="false">SUM(J394:K394)</f>
        <v>5782</v>
      </c>
      <c r="M394" s="3"/>
      <c r="N394" s="3"/>
      <c r="O394" s="3"/>
      <c r="P394" s="3"/>
      <c r="Q394" s="3"/>
      <c r="R394" s="3"/>
    </row>
    <row r="395" customFormat="false" ht="12.75" hidden="false" customHeight="false" outlineLevel="0" collapsed="false">
      <c r="A395" s="25"/>
      <c r="B395" s="96"/>
      <c r="C395" s="97"/>
      <c r="D395" s="98"/>
      <c r="E395" s="83"/>
      <c r="F395" s="98"/>
      <c r="G395" s="83"/>
      <c r="H395" s="83"/>
      <c r="I395" s="83"/>
      <c r="J395" s="98"/>
      <c r="K395" s="83"/>
      <c r="L395" s="83"/>
      <c r="M395" s="3"/>
      <c r="N395" s="3"/>
      <c r="O395" s="3"/>
      <c r="P395" s="3"/>
      <c r="Q395" s="3"/>
      <c r="R395" s="3"/>
    </row>
    <row r="396" customFormat="false" ht="12.75" hidden="false" customHeight="false" outlineLevel="0" collapsed="false">
      <c r="B396" s="96" t="n">
        <v>2.106</v>
      </c>
      <c r="C396" s="79" t="s">
        <v>301</v>
      </c>
      <c r="D396" s="114"/>
      <c r="E396" s="114"/>
      <c r="F396" s="114"/>
      <c r="G396" s="114"/>
      <c r="H396" s="114"/>
      <c r="I396" s="114"/>
      <c r="J396" s="114"/>
      <c r="K396" s="114"/>
      <c r="L396" s="114"/>
      <c r="M396" s="3"/>
      <c r="N396" s="3"/>
      <c r="O396" s="3"/>
      <c r="P396" s="3"/>
      <c r="Q396" s="3"/>
      <c r="R396" s="3"/>
    </row>
    <row r="397" customFormat="false" ht="12.95" hidden="false" customHeight="true" outlineLevel="0" collapsed="false">
      <c r="A397" s="25"/>
      <c r="B397" s="8" t="n">
        <v>67</v>
      </c>
      <c r="C397" s="87" t="s">
        <v>302</v>
      </c>
      <c r="D397" s="31"/>
      <c r="E397" s="83"/>
      <c r="F397" s="83"/>
      <c r="G397" s="83"/>
      <c r="H397" s="83"/>
      <c r="I397" s="83"/>
      <c r="J397" s="83"/>
      <c r="K397" s="83"/>
      <c r="L397" s="83"/>
      <c r="M397" s="3"/>
      <c r="N397" s="3"/>
      <c r="O397" s="3"/>
      <c r="P397" s="3"/>
      <c r="Q397" s="3"/>
      <c r="R397" s="3"/>
    </row>
    <row r="398" customFormat="false" ht="12.75" hidden="false" customHeight="false" outlineLevel="0" collapsed="false">
      <c r="A398" s="25"/>
      <c r="B398" s="86" t="s">
        <v>303</v>
      </c>
      <c r="C398" s="87" t="s">
        <v>81</v>
      </c>
      <c r="D398" s="83" t="n">
        <v>793</v>
      </c>
      <c r="E398" s="88" t="n">
        <v>0</v>
      </c>
      <c r="F398" s="88" t="n">
        <v>0</v>
      </c>
      <c r="G398" s="88" t="n">
        <v>0</v>
      </c>
      <c r="H398" s="31" t="n">
        <v>500</v>
      </c>
      <c r="I398" s="88" t="n">
        <v>0</v>
      </c>
      <c r="J398" s="98" t="n">
        <v>300</v>
      </c>
      <c r="K398" s="88" t="n">
        <v>0</v>
      </c>
      <c r="L398" s="98" t="n">
        <f aca="false">SUM(J398:K398)</f>
        <v>300</v>
      </c>
    </row>
    <row r="399" customFormat="false" ht="12.75" hidden="false" customHeight="false" outlineLevel="0" collapsed="false">
      <c r="A399" s="25"/>
      <c r="B399" s="86" t="s">
        <v>304</v>
      </c>
      <c r="C399" s="87" t="s">
        <v>85</v>
      </c>
      <c r="D399" s="83" t="n">
        <v>400</v>
      </c>
      <c r="E399" s="88" t="n">
        <v>0</v>
      </c>
      <c r="F399" s="88" t="n">
        <v>0</v>
      </c>
      <c r="G399" s="88" t="n">
        <v>0</v>
      </c>
      <c r="H399" s="88" t="n">
        <v>0</v>
      </c>
      <c r="I399" s="88" t="n">
        <v>0</v>
      </c>
      <c r="J399" s="88" t="n">
        <v>0</v>
      </c>
      <c r="K399" s="88" t="n">
        <v>0</v>
      </c>
      <c r="L399" s="88" t="n">
        <f aca="false">SUM(J399:K399)</f>
        <v>0</v>
      </c>
    </row>
    <row r="400" customFormat="false" ht="12.95" hidden="false" customHeight="true" outlineLevel="0" collapsed="false">
      <c r="A400" s="105" t="s">
        <v>51</v>
      </c>
      <c r="B400" s="57" t="n">
        <v>67</v>
      </c>
      <c r="C400" s="107" t="s">
        <v>302</v>
      </c>
      <c r="D400" s="109" t="n">
        <f aca="false">SUM(D397:D399)</f>
        <v>1193</v>
      </c>
      <c r="E400" s="101" t="n">
        <f aca="false">SUM(E397:E399)</f>
        <v>0</v>
      </c>
      <c r="F400" s="101" t="n">
        <f aca="false">SUM(F397:F399)</f>
        <v>0</v>
      </c>
      <c r="G400" s="101" t="n">
        <f aca="false">SUM(G397:G399)</f>
        <v>0</v>
      </c>
      <c r="H400" s="109" t="n">
        <f aca="false">SUM(H397:H399)</f>
        <v>500</v>
      </c>
      <c r="I400" s="101" t="n">
        <f aca="false">SUM(I397:I399)</f>
        <v>0</v>
      </c>
      <c r="J400" s="102" t="n">
        <f aca="false">SUM(J397:J399)</f>
        <v>300</v>
      </c>
      <c r="K400" s="101" t="n">
        <f aca="false">SUM(K397:K399)</f>
        <v>0</v>
      </c>
      <c r="L400" s="102" t="n">
        <f aca="false">SUM(J400:K400)</f>
        <v>300</v>
      </c>
    </row>
    <row r="401" customFormat="false" ht="12.75" hidden="false" customHeight="false" outlineLevel="0" collapsed="false">
      <c r="A401" s="25" t="s">
        <v>51</v>
      </c>
      <c r="B401" s="96" t="n">
        <v>2.106</v>
      </c>
      <c r="C401" s="97" t="s">
        <v>301</v>
      </c>
      <c r="D401" s="100" t="n">
        <f aca="false">D400</f>
        <v>1193</v>
      </c>
      <c r="E401" s="101" t="n">
        <f aca="false">E400</f>
        <v>0</v>
      </c>
      <c r="F401" s="101" t="n">
        <f aca="false">F400</f>
        <v>0</v>
      </c>
      <c r="G401" s="101" t="n">
        <f aca="false">G400</f>
        <v>0</v>
      </c>
      <c r="H401" s="100" t="n">
        <f aca="false">H400</f>
        <v>500</v>
      </c>
      <c r="I401" s="101" t="n">
        <f aca="false">I400</f>
        <v>0</v>
      </c>
      <c r="J401" s="102" t="n">
        <f aca="false">J400</f>
        <v>300</v>
      </c>
      <c r="K401" s="101" t="n">
        <f aca="false">K400</f>
        <v>0</v>
      </c>
      <c r="L401" s="102" t="n">
        <f aca="false">SUM(J401:K401)</f>
        <v>300</v>
      </c>
    </row>
    <row r="402" customFormat="false" ht="9" hidden="false" customHeight="true" outlineLevel="0" collapsed="false">
      <c r="A402" s="25"/>
      <c r="B402" s="103"/>
      <c r="C402" s="97"/>
      <c r="D402" s="83"/>
      <c r="E402" s="83"/>
      <c r="F402" s="83"/>
      <c r="G402" s="83"/>
      <c r="H402" s="83"/>
      <c r="I402" s="83"/>
      <c r="J402" s="83"/>
      <c r="K402" s="83"/>
      <c r="L402" s="83"/>
    </row>
    <row r="403" customFormat="false" ht="12.75" hidden="false" customHeight="false" outlineLevel="0" collapsed="false">
      <c r="A403" s="25"/>
      <c r="B403" s="96" t="n">
        <v>2.107</v>
      </c>
      <c r="C403" s="97" t="s">
        <v>305</v>
      </c>
      <c r="D403" s="114"/>
      <c r="E403" s="114"/>
      <c r="F403" s="83"/>
      <c r="G403" s="83"/>
      <c r="H403" s="83"/>
      <c r="I403" s="83"/>
      <c r="J403" s="83"/>
      <c r="K403" s="83"/>
      <c r="L403" s="83"/>
    </row>
    <row r="404" customFormat="false" ht="12.75" hidden="false" customHeight="false" outlineLevel="0" collapsed="false">
      <c r="A404" s="25"/>
      <c r="B404" s="8" t="n">
        <v>68</v>
      </c>
      <c r="C404" s="137" t="s">
        <v>306</v>
      </c>
      <c r="D404" s="114"/>
      <c r="E404" s="114"/>
      <c r="F404" s="83"/>
      <c r="G404" s="83"/>
      <c r="H404" s="83"/>
      <c r="I404" s="83"/>
      <c r="J404" s="83"/>
      <c r="K404" s="83"/>
      <c r="L404" s="83"/>
    </row>
    <row r="405" customFormat="false" ht="12.75" hidden="false" customHeight="false" outlineLevel="0" collapsed="false">
      <c r="B405" s="2" t="s">
        <v>307</v>
      </c>
      <c r="C405" s="138" t="s">
        <v>298</v>
      </c>
      <c r="D405" s="83" t="n">
        <v>700</v>
      </c>
      <c r="E405" s="83" t="n">
        <v>160</v>
      </c>
      <c r="F405" s="88" t="n">
        <v>0</v>
      </c>
      <c r="G405" s="83" t="n">
        <v>160</v>
      </c>
      <c r="H405" s="88" t="n">
        <v>0</v>
      </c>
      <c r="I405" s="83" t="n">
        <v>1760</v>
      </c>
      <c r="J405" s="88" t="n">
        <v>0</v>
      </c>
      <c r="K405" s="83" t="n">
        <v>1800</v>
      </c>
      <c r="L405" s="83" t="n">
        <f aca="false">SUM(J405:K405)</f>
        <v>1800</v>
      </c>
    </row>
    <row r="406" customFormat="false" ht="12.75" hidden="false" customHeight="false" outlineLevel="0" collapsed="false">
      <c r="B406" s="2" t="s">
        <v>308</v>
      </c>
      <c r="C406" s="138" t="s">
        <v>309</v>
      </c>
      <c r="D406" s="101" t="n">
        <v>0</v>
      </c>
      <c r="E406" s="101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2" t="n">
        <v>5000</v>
      </c>
      <c r="K406" s="101" t="n">
        <v>0</v>
      </c>
      <c r="L406" s="100" t="n">
        <f aca="false">SUM(J406:K406)</f>
        <v>5000</v>
      </c>
    </row>
    <row r="407" customFormat="false" ht="12.75" hidden="false" customHeight="false" outlineLevel="0" collapsed="false">
      <c r="A407" s="1" t="s">
        <v>51</v>
      </c>
      <c r="B407" s="2" t="n">
        <v>68</v>
      </c>
      <c r="C407" s="138" t="s">
        <v>306</v>
      </c>
      <c r="D407" s="100" t="n">
        <f aca="false">D405+D406</f>
        <v>700</v>
      </c>
      <c r="E407" s="100" t="n">
        <f aca="false">E405+E406</f>
        <v>160</v>
      </c>
      <c r="F407" s="101" t="n">
        <f aca="false">F405+F406</f>
        <v>0</v>
      </c>
      <c r="G407" s="100" t="n">
        <f aca="false">G405+G406</f>
        <v>160</v>
      </c>
      <c r="H407" s="101" t="n">
        <f aca="false">H405+H406</f>
        <v>0</v>
      </c>
      <c r="I407" s="100" t="n">
        <f aca="false">I405+I406</f>
        <v>1760</v>
      </c>
      <c r="J407" s="100" t="n">
        <f aca="false">J405+J406</f>
        <v>5000</v>
      </c>
      <c r="K407" s="100" t="n">
        <f aca="false">K405+K406</f>
        <v>1800</v>
      </c>
      <c r="L407" s="100" t="n">
        <f aca="false">L405+L406</f>
        <v>6800</v>
      </c>
    </row>
    <row r="408" customFormat="false" ht="12.75" hidden="false" customHeight="false" outlineLevel="0" collapsed="false">
      <c r="A408" s="1" t="s">
        <v>51</v>
      </c>
      <c r="B408" s="96" t="n">
        <v>2.107</v>
      </c>
      <c r="C408" s="97" t="s">
        <v>305</v>
      </c>
      <c r="D408" s="100" t="n">
        <f aca="false">D407</f>
        <v>700</v>
      </c>
      <c r="E408" s="100" t="n">
        <f aca="false">E407</f>
        <v>160</v>
      </c>
      <c r="F408" s="101" t="n">
        <f aca="false">F407</f>
        <v>0</v>
      </c>
      <c r="G408" s="100" t="n">
        <f aca="false">G407</f>
        <v>160</v>
      </c>
      <c r="H408" s="101" t="n">
        <f aca="false">H407</f>
        <v>0</v>
      </c>
      <c r="I408" s="100" t="n">
        <f aca="false">I407</f>
        <v>1760</v>
      </c>
      <c r="J408" s="102" t="n">
        <f aca="false">J407</f>
        <v>5000</v>
      </c>
      <c r="K408" s="100" t="n">
        <f aca="false">K407</f>
        <v>1800</v>
      </c>
      <c r="L408" s="100" t="n">
        <f aca="false">SUM(J408:K408)</f>
        <v>6800</v>
      </c>
    </row>
    <row r="409" customFormat="false" ht="9" hidden="false" customHeight="true" outlineLevel="0" collapsed="false">
      <c r="B409" s="139"/>
      <c r="C409" s="79"/>
      <c r="D409" s="83"/>
      <c r="E409" s="83"/>
      <c r="F409" s="83"/>
      <c r="G409" s="83"/>
      <c r="H409" s="83"/>
      <c r="I409" s="83"/>
      <c r="J409" s="83"/>
      <c r="K409" s="83"/>
      <c r="L409" s="83"/>
    </row>
    <row r="410" s="11" customFormat="true" ht="13.7" hidden="false" customHeight="true" outlineLevel="0" collapsed="false">
      <c r="A410" s="25"/>
      <c r="B410" s="96" t="n">
        <v>2.789</v>
      </c>
      <c r="C410" s="97" t="s">
        <v>67</v>
      </c>
      <c r="D410" s="83"/>
      <c r="E410" s="83"/>
      <c r="F410" s="83"/>
      <c r="G410" s="83"/>
      <c r="H410" s="83"/>
      <c r="I410" s="83"/>
      <c r="J410" s="83"/>
      <c r="K410" s="83"/>
      <c r="L410" s="83"/>
      <c r="M410" s="140"/>
      <c r="N410" s="140"/>
      <c r="O410" s="140"/>
      <c r="P410" s="140"/>
      <c r="Q410" s="140"/>
      <c r="R410" s="140"/>
    </row>
    <row r="411" s="11" customFormat="true" ht="13.7" hidden="false" customHeight="true" outlineLevel="0" collapsed="false">
      <c r="A411" s="25"/>
      <c r="B411" s="86" t="s">
        <v>68</v>
      </c>
      <c r="C411" s="87" t="s">
        <v>69</v>
      </c>
      <c r="D411" s="83" t="n">
        <v>-15</v>
      </c>
      <c r="E411" s="88" t="n">
        <v>0</v>
      </c>
      <c r="F411" s="88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  <c r="L411" s="88" t="n">
        <f aca="false">SUM(J411:K411)</f>
        <v>0</v>
      </c>
      <c r="M411" s="140"/>
      <c r="N411" s="140"/>
      <c r="O411" s="140"/>
      <c r="P411" s="140"/>
      <c r="Q411" s="140"/>
      <c r="R411" s="140"/>
    </row>
    <row r="412" s="11" customFormat="true" ht="13.7" hidden="false" customHeight="true" outlineLevel="0" collapsed="false">
      <c r="A412" s="1" t="s">
        <v>51</v>
      </c>
      <c r="B412" s="96" t="n">
        <v>2.789</v>
      </c>
      <c r="C412" s="97" t="s">
        <v>67</v>
      </c>
      <c r="D412" s="89" t="n">
        <f aca="false">D411</f>
        <v>-15</v>
      </c>
      <c r="E412" s="90" t="n">
        <f aca="false">E411</f>
        <v>0</v>
      </c>
      <c r="F412" s="90" t="n">
        <f aca="false">F411</f>
        <v>0</v>
      </c>
      <c r="G412" s="90" t="n">
        <f aca="false">G411</f>
        <v>0</v>
      </c>
      <c r="H412" s="90" t="n">
        <f aca="false">H411</f>
        <v>0</v>
      </c>
      <c r="I412" s="90" t="n">
        <f aca="false">I411</f>
        <v>0</v>
      </c>
      <c r="J412" s="90" t="n">
        <f aca="false">J411</f>
        <v>0</v>
      </c>
      <c r="K412" s="90" t="n">
        <f aca="false">K411</f>
        <v>0</v>
      </c>
      <c r="L412" s="90" t="n">
        <f aca="false">L411</f>
        <v>0</v>
      </c>
      <c r="M412" s="140"/>
      <c r="N412" s="140"/>
      <c r="O412" s="140"/>
      <c r="P412" s="140"/>
      <c r="Q412" s="140"/>
      <c r="R412" s="140"/>
    </row>
    <row r="413" customFormat="false" ht="9" hidden="false" customHeight="true" outlineLevel="0" collapsed="false">
      <c r="A413" s="25"/>
      <c r="B413" s="141"/>
      <c r="C413" s="97"/>
      <c r="D413" s="83"/>
      <c r="E413" s="83"/>
      <c r="F413" s="83"/>
      <c r="G413" s="83"/>
      <c r="H413" s="83"/>
      <c r="I413" s="83"/>
      <c r="J413" s="83"/>
      <c r="K413" s="83"/>
      <c r="L413" s="83"/>
    </row>
    <row r="414" customFormat="false" ht="13.7" hidden="false" customHeight="true" outlineLevel="0" collapsed="false">
      <c r="A414" s="25"/>
      <c r="B414" s="96" t="n">
        <v>2.8</v>
      </c>
      <c r="C414" s="97" t="s">
        <v>101</v>
      </c>
      <c r="D414" s="31"/>
      <c r="E414" s="31"/>
      <c r="F414" s="31"/>
      <c r="G414" s="31"/>
      <c r="H414" s="31"/>
      <c r="I414" s="31"/>
      <c r="J414" s="31"/>
      <c r="K414" s="31"/>
      <c r="L414" s="31"/>
      <c r="M414" s="3"/>
      <c r="N414" s="3"/>
      <c r="O414" s="3"/>
      <c r="P414" s="3"/>
      <c r="Q414" s="3"/>
      <c r="R414" s="3"/>
    </row>
    <row r="415" customFormat="false" ht="13.7" hidden="false" customHeight="true" outlineLevel="0" collapsed="false">
      <c r="A415" s="25"/>
      <c r="B415" s="8" t="n">
        <v>69</v>
      </c>
      <c r="C415" s="87" t="s">
        <v>310</v>
      </c>
      <c r="D415" s="83"/>
      <c r="E415" s="83"/>
      <c r="F415" s="83"/>
      <c r="G415" s="83"/>
      <c r="H415" s="83"/>
      <c r="I415" s="83"/>
      <c r="J415" s="83"/>
      <c r="K415" s="83"/>
      <c r="L415" s="83"/>
      <c r="M415" s="3"/>
      <c r="N415" s="3"/>
      <c r="O415" s="3"/>
      <c r="P415" s="3"/>
      <c r="Q415" s="3"/>
      <c r="R415" s="3"/>
    </row>
    <row r="416" customFormat="false" ht="13.7" hidden="false" customHeight="true" outlineLevel="0" collapsed="false">
      <c r="A416" s="25"/>
      <c r="B416" s="86" t="s">
        <v>311</v>
      </c>
      <c r="C416" s="87" t="s">
        <v>312</v>
      </c>
      <c r="D416" s="98" t="n">
        <v>1282</v>
      </c>
      <c r="E416" s="88" t="n">
        <v>0</v>
      </c>
      <c r="F416" s="98" t="n">
        <v>50</v>
      </c>
      <c r="G416" s="88" t="n">
        <v>0</v>
      </c>
      <c r="H416" s="83" t="n">
        <v>1050</v>
      </c>
      <c r="I416" s="98" t="n">
        <v>1450</v>
      </c>
      <c r="J416" s="98" t="n">
        <f aca="false">2000+100</f>
        <v>2100</v>
      </c>
      <c r="K416" s="98" t="n">
        <f aca="false">1450+1450</f>
        <v>2900</v>
      </c>
      <c r="L416" s="98" t="n">
        <f aca="false">SUM(J416:K416)</f>
        <v>5000</v>
      </c>
      <c r="M416" s="3"/>
      <c r="N416" s="3"/>
      <c r="O416" s="3"/>
      <c r="P416" s="3"/>
      <c r="Q416" s="3"/>
      <c r="R416" s="3"/>
    </row>
    <row r="417" customFormat="false" ht="13.7" hidden="false" customHeight="true" outlineLevel="0" collapsed="false">
      <c r="B417" s="113" t="s">
        <v>313</v>
      </c>
      <c r="C417" s="87" t="s">
        <v>69</v>
      </c>
      <c r="D417" s="88" t="n">
        <v>0</v>
      </c>
      <c r="E417" s="88" t="n">
        <v>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  <c r="L417" s="88" t="n">
        <f aca="false">SUM(J417:K417)</f>
        <v>0</v>
      </c>
      <c r="M417" s="3"/>
      <c r="N417" s="3"/>
      <c r="O417" s="3"/>
      <c r="P417" s="3"/>
      <c r="Q417" s="3"/>
      <c r="R417" s="3"/>
    </row>
    <row r="418" customFormat="false" ht="13.7" hidden="false" customHeight="true" outlineLevel="0" collapsed="false">
      <c r="A418" s="25" t="s">
        <v>51</v>
      </c>
      <c r="B418" s="8" t="n">
        <v>69</v>
      </c>
      <c r="C418" s="87" t="s">
        <v>310</v>
      </c>
      <c r="D418" s="89" t="n">
        <f aca="false">SUM(D416:D417)</f>
        <v>1282</v>
      </c>
      <c r="E418" s="90" t="n">
        <f aca="false">SUM(E416:E417)</f>
        <v>0</v>
      </c>
      <c r="F418" s="99" t="n">
        <f aca="false">SUM(F416:F417)</f>
        <v>50</v>
      </c>
      <c r="G418" s="90" t="n">
        <f aca="false">SUM(G416:G417)</f>
        <v>0</v>
      </c>
      <c r="H418" s="89" t="n">
        <f aca="false">SUM(H416:H417)</f>
        <v>1050</v>
      </c>
      <c r="I418" s="99" t="n">
        <f aca="false">SUM(I416:I417)</f>
        <v>1450</v>
      </c>
      <c r="J418" s="99" t="n">
        <f aca="false">SUM(J416:J417)</f>
        <v>2100</v>
      </c>
      <c r="K418" s="99" t="n">
        <f aca="false">SUM(K416:K417)</f>
        <v>2900</v>
      </c>
      <c r="L418" s="99" t="n">
        <f aca="false">SUM(L416:L417)</f>
        <v>5000</v>
      </c>
      <c r="M418" s="3"/>
      <c r="N418" s="3"/>
      <c r="O418" s="3"/>
      <c r="P418" s="3"/>
      <c r="Q418" s="3"/>
      <c r="R418" s="3"/>
    </row>
    <row r="419" customFormat="false" ht="9" hidden="false" customHeight="true" outlineLevel="0" collapsed="false">
      <c r="B419" s="113"/>
      <c r="C419" s="87"/>
      <c r="D419" s="83"/>
      <c r="E419" s="83"/>
      <c r="F419" s="83"/>
      <c r="G419" s="83"/>
      <c r="H419" s="83"/>
      <c r="I419" s="83"/>
      <c r="J419" s="83"/>
      <c r="K419" s="83"/>
      <c r="L419" s="83"/>
      <c r="M419" s="3"/>
      <c r="N419" s="3"/>
      <c r="O419" s="3"/>
      <c r="P419" s="3"/>
      <c r="Q419" s="3"/>
      <c r="R419" s="3"/>
    </row>
    <row r="420" customFormat="false" ht="13.7" hidden="false" customHeight="true" outlineLevel="0" collapsed="false">
      <c r="B420" s="2" t="n">
        <v>70</v>
      </c>
      <c r="C420" s="87" t="s">
        <v>314</v>
      </c>
      <c r="D420" s="83"/>
      <c r="E420" s="83"/>
      <c r="F420" s="83"/>
      <c r="G420" s="83"/>
      <c r="H420" s="83"/>
      <c r="I420" s="83"/>
      <c r="J420" s="83"/>
      <c r="K420" s="83"/>
      <c r="L420" s="83"/>
      <c r="M420" s="3"/>
      <c r="N420" s="3"/>
      <c r="O420" s="3"/>
      <c r="P420" s="3"/>
      <c r="Q420" s="3"/>
      <c r="R420" s="3"/>
    </row>
    <row r="421" customFormat="false" ht="13.7" hidden="false" customHeight="true" outlineLevel="0" collapsed="false">
      <c r="B421" s="113" t="s">
        <v>315</v>
      </c>
      <c r="C421" s="87" t="s">
        <v>298</v>
      </c>
      <c r="D421" s="88" t="n">
        <v>0</v>
      </c>
      <c r="E421" s="39" t="n">
        <v>2200</v>
      </c>
      <c r="F421" s="88" t="n">
        <v>0</v>
      </c>
      <c r="G421" s="39" t="n">
        <v>3000</v>
      </c>
      <c r="H421" s="88" t="n">
        <v>0</v>
      </c>
      <c r="I421" s="39" t="n">
        <v>3000</v>
      </c>
      <c r="J421" s="88" t="n">
        <v>0</v>
      </c>
      <c r="K421" s="39" t="n">
        <f aca="false">4000+3000</f>
        <v>7000</v>
      </c>
      <c r="L421" s="39" t="n">
        <f aca="false">SUM(J421:K421)</f>
        <v>7000</v>
      </c>
      <c r="M421" s="3"/>
      <c r="N421" s="3"/>
      <c r="O421" s="3"/>
      <c r="P421" s="3"/>
      <c r="Q421" s="3"/>
      <c r="R421" s="3"/>
    </row>
    <row r="422" customFormat="false" ht="13.7" hidden="false" customHeight="true" outlineLevel="0" collapsed="false">
      <c r="A422" s="1" t="s">
        <v>51</v>
      </c>
      <c r="B422" s="2" t="n">
        <v>70</v>
      </c>
      <c r="C422" s="87" t="s">
        <v>316</v>
      </c>
      <c r="D422" s="90" t="n">
        <f aca="false">D421</f>
        <v>0</v>
      </c>
      <c r="E422" s="89" t="n">
        <f aca="false">E421</f>
        <v>2200</v>
      </c>
      <c r="F422" s="90" t="n">
        <f aca="false">F421</f>
        <v>0</v>
      </c>
      <c r="G422" s="89" t="n">
        <f aca="false">G421</f>
        <v>3000</v>
      </c>
      <c r="H422" s="90" t="n">
        <f aca="false">H421</f>
        <v>0</v>
      </c>
      <c r="I422" s="89" t="n">
        <f aca="false">I421</f>
        <v>3000</v>
      </c>
      <c r="J422" s="90" t="n">
        <f aca="false">J421</f>
        <v>0</v>
      </c>
      <c r="K422" s="89" t="n">
        <f aca="false">K421</f>
        <v>7000</v>
      </c>
      <c r="L422" s="89" t="n">
        <f aca="false">SUM(J422:K422)</f>
        <v>7000</v>
      </c>
      <c r="M422" s="3"/>
      <c r="N422" s="3"/>
      <c r="O422" s="3"/>
      <c r="P422" s="3"/>
      <c r="Q422" s="3"/>
      <c r="R422" s="3"/>
    </row>
    <row r="423" customFormat="false" ht="9" hidden="false" customHeight="true" outlineLevel="0" collapsed="false">
      <c r="A423" s="25"/>
      <c r="B423" s="8"/>
      <c r="C423" s="87"/>
      <c r="D423" s="83"/>
      <c r="E423" s="83"/>
      <c r="F423" s="83"/>
      <c r="G423" s="83"/>
      <c r="H423" s="83"/>
      <c r="I423" s="83"/>
      <c r="J423" s="83"/>
      <c r="K423" s="83"/>
      <c r="L423" s="83"/>
      <c r="M423" s="3"/>
      <c r="N423" s="3"/>
      <c r="O423" s="3"/>
      <c r="P423" s="3"/>
      <c r="Q423" s="3"/>
      <c r="R423" s="3"/>
    </row>
    <row r="424" customFormat="false" ht="13.7" hidden="false" customHeight="true" outlineLevel="0" collapsed="false">
      <c r="A424" s="25"/>
      <c r="B424" s="8" t="n">
        <v>71</v>
      </c>
      <c r="C424" s="87" t="s">
        <v>317</v>
      </c>
      <c r="D424" s="83"/>
      <c r="E424" s="83"/>
      <c r="F424" s="83"/>
      <c r="G424" s="83"/>
      <c r="H424" s="83"/>
      <c r="I424" s="83"/>
      <c r="J424" s="83"/>
      <c r="K424" s="83"/>
      <c r="L424" s="83"/>
      <c r="M424" s="3"/>
      <c r="N424" s="3"/>
      <c r="O424" s="3"/>
      <c r="P424" s="3"/>
      <c r="Q424" s="3"/>
      <c r="R424" s="3"/>
    </row>
    <row r="425" customFormat="false" ht="13.7" hidden="false" customHeight="true" outlineLevel="0" collapsed="false">
      <c r="A425" s="25"/>
      <c r="B425" s="86" t="s">
        <v>318</v>
      </c>
      <c r="C425" s="87" t="s">
        <v>69</v>
      </c>
      <c r="D425" s="98" t="n">
        <v>296</v>
      </c>
      <c r="E425" s="88" t="n">
        <v>0</v>
      </c>
      <c r="F425" s="88" t="n">
        <v>0</v>
      </c>
      <c r="G425" s="88" t="n">
        <v>0</v>
      </c>
      <c r="H425" s="88" t="n">
        <v>0</v>
      </c>
      <c r="I425" s="98" t="n">
        <v>7216</v>
      </c>
      <c r="J425" s="88" t="n">
        <v>0</v>
      </c>
      <c r="K425" s="88" t="n">
        <v>0</v>
      </c>
      <c r="L425" s="88" t="n">
        <f aca="false">SUM(J425:K425)</f>
        <v>0</v>
      </c>
      <c r="M425" s="3"/>
      <c r="N425" s="3"/>
      <c r="O425" s="3"/>
      <c r="P425" s="3"/>
      <c r="Q425" s="3"/>
      <c r="R425" s="3"/>
    </row>
    <row r="426" customFormat="false" ht="13.7" hidden="false" customHeight="true" outlineLevel="0" collapsed="false">
      <c r="A426" s="25" t="s">
        <v>51</v>
      </c>
      <c r="B426" s="8" t="n">
        <v>71</v>
      </c>
      <c r="C426" s="87" t="s">
        <v>317</v>
      </c>
      <c r="D426" s="99" t="n">
        <f aca="false">D425</f>
        <v>296</v>
      </c>
      <c r="E426" s="90" t="n">
        <f aca="false">E425</f>
        <v>0</v>
      </c>
      <c r="F426" s="90" t="n">
        <f aca="false">F425</f>
        <v>0</v>
      </c>
      <c r="G426" s="90" t="n">
        <f aca="false">G425</f>
        <v>0</v>
      </c>
      <c r="H426" s="90" t="n">
        <f aca="false">H425</f>
        <v>0</v>
      </c>
      <c r="I426" s="99" t="n">
        <f aca="false">I425</f>
        <v>7216</v>
      </c>
      <c r="J426" s="90" t="n">
        <f aca="false">J425</f>
        <v>0</v>
      </c>
      <c r="K426" s="90" t="n">
        <f aca="false">K425</f>
        <v>0</v>
      </c>
      <c r="L426" s="90" t="n">
        <f aca="false">SUM(J426:K426)</f>
        <v>0</v>
      </c>
      <c r="M426" s="3"/>
      <c r="N426" s="3"/>
      <c r="O426" s="3"/>
      <c r="P426" s="3"/>
      <c r="Q426" s="3"/>
      <c r="R426" s="3"/>
    </row>
    <row r="427" customFormat="false" ht="13.7" hidden="false" customHeight="true" outlineLevel="0" collapsed="false">
      <c r="A427" s="1" t="s">
        <v>51</v>
      </c>
      <c r="B427" s="96" t="n">
        <v>2.8</v>
      </c>
      <c r="C427" s="97" t="s">
        <v>101</v>
      </c>
      <c r="D427" s="89" t="n">
        <f aca="false">D426+D422+D418</f>
        <v>1578</v>
      </c>
      <c r="E427" s="89" t="n">
        <f aca="false">E426+E422+E418</f>
        <v>2200</v>
      </c>
      <c r="F427" s="99" t="n">
        <f aca="false">F426+F422+F418</f>
        <v>50</v>
      </c>
      <c r="G427" s="89" t="n">
        <f aca="false">G426+G422+G418</f>
        <v>3000</v>
      </c>
      <c r="H427" s="89" t="n">
        <f aca="false">H426+H422+H418</f>
        <v>1050</v>
      </c>
      <c r="I427" s="89" t="n">
        <f aca="false">I426+I422+I418</f>
        <v>11666</v>
      </c>
      <c r="J427" s="99" t="n">
        <f aca="false">J426+J422+J418</f>
        <v>2100</v>
      </c>
      <c r="K427" s="89" t="n">
        <f aca="false">K426+K422+K418</f>
        <v>9900</v>
      </c>
      <c r="L427" s="89" t="n">
        <f aca="false">L426+L422+L418</f>
        <v>12000</v>
      </c>
      <c r="M427" s="3"/>
      <c r="N427" s="3"/>
      <c r="O427" s="3"/>
      <c r="P427" s="3"/>
      <c r="Q427" s="3"/>
      <c r="R427" s="3"/>
    </row>
    <row r="428" customFormat="false" ht="13.7" hidden="false" customHeight="true" outlineLevel="0" collapsed="false">
      <c r="A428" s="1" t="s">
        <v>51</v>
      </c>
      <c r="B428" s="110" t="n">
        <v>2</v>
      </c>
      <c r="C428" s="87" t="s">
        <v>157</v>
      </c>
      <c r="D428" s="89" t="n">
        <f aca="false">D427+D408+D401+D394+D387+D370+D243+D233+D411</f>
        <v>138152</v>
      </c>
      <c r="E428" s="89" t="n">
        <f aca="false">E427+E408+E401+E394+E387+E370+E243+E233+E411</f>
        <v>9785</v>
      </c>
      <c r="F428" s="89" t="n">
        <f aca="false">F427+F408+F401+F394+F387+F370+F243+F233+F411</f>
        <v>237326</v>
      </c>
      <c r="G428" s="89" t="n">
        <f aca="false">G427+G408+G401+G394+G387+G370+G243+G233+G411</f>
        <v>11559</v>
      </c>
      <c r="H428" s="89" t="n">
        <f aca="false">H427+H408+H401+H394+H387+H370+H243+H233+H411</f>
        <v>288370</v>
      </c>
      <c r="I428" s="89" t="n">
        <f aca="false">I427+I408+I401+I394+I387+I370+I243+I233+I411</f>
        <v>64228</v>
      </c>
      <c r="J428" s="89" t="n">
        <f aca="false">J427+J408+J401+J394+J387+J370+J243+J233+J411</f>
        <v>284021</v>
      </c>
      <c r="K428" s="89" t="n">
        <f aca="false">K427+K408+K401+K394+K387+K370+K243+K233+K411</f>
        <v>27294</v>
      </c>
      <c r="L428" s="89" t="n">
        <f aca="false">L427+L408+L401+L394+L387+L370+L243+L233+L411</f>
        <v>311315</v>
      </c>
      <c r="M428" s="3"/>
      <c r="N428" s="3"/>
      <c r="O428" s="3"/>
      <c r="P428" s="3"/>
      <c r="Q428" s="3"/>
      <c r="R428" s="3"/>
    </row>
    <row r="429" customFormat="false" ht="9" hidden="false" customHeight="true" outlineLevel="0" collapsed="false">
      <c r="B429" s="110"/>
      <c r="C429" s="87"/>
      <c r="D429" s="83"/>
      <c r="E429" s="83"/>
      <c r="F429" s="83"/>
      <c r="G429" s="83"/>
      <c r="H429" s="83"/>
      <c r="I429" s="83"/>
      <c r="J429" s="83"/>
      <c r="K429" s="83"/>
      <c r="L429" s="83"/>
      <c r="M429" s="3"/>
      <c r="N429" s="3"/>
      <c r="O429" s="3"/>
      <c r="P429" s="3"/>
      <c r="Q429" s="3"/>
      <c r="R429" s="3"/>
    </row>
    <row r="430" customFormat="false" ht="13.7" hidden="false" customHeight="true" outlineLevel="0" collapsed="false">
      <c r="B430" s="110" t="n">
        <v>3</v>
      </c>
      <c r="C430" s="87" t="s">
        <v>319</v>
      </c>
      <c r="D430" s="88"/>
      <c r="E430" s="83"/>
      <c r="F430" s="83"/>
      <c r="G430" s="83"/>
      <c r="H430" s="83"/>
      <c r="I430" s="83"/>
      <c r="J430" s="83"/>
      <c r="K430" s="83"/>
      <c r="L430" s="83"/>
      <c r="M430" s="3"/>
      <c r="N430" s="3"/>
      <c r="O430" s="3"/>
      <c r="P430" s="3"/>
      <c r="Q430" s="3"/>
      <c r="R430" s="3"/>
    </row>
    <row r="431" customFormat="false" ht="13.7" hidden="false" customHeight="true" outlineLevel="0" collapsed="false">
      <c r="B431" s="96" t="n">
        <v>3.101</v>
      </c>
      <c r="C431" s="97" t="s">
        <v>320</v>
      </c>
      <c r="D431" s="83"/>
      <c r="E431" s="83"/>
      <c r="F431" s="83"/>
      <c r="G431" s="83"/>
      <c r="H431" s="83"/>
      <c r="I431" s="83"/>
      <c r="J431" s="83"/>
      <c r="K431" s="83"/>
      <c r="L431" s="83"/>
      <c r="M431" s="3"/>
      <c r="N431" s="3"/>
      <c r="O431" s="3"/>
      <c r="P431" s="3"/>
      <c r="Q431" s="3"/>
      <c r="R431" s="3"/>
    </row>
    <row r="432" customFormat="false" ht="13.7" hidden="false" customHeight="true" outlineLevel="0" collapsed="false">
      <c r="A432" s="25"/>
      <c r="B432" s="104" t="n">
        <v>60</v>
      </c>
      <c r="C432" s="87" t="s">
        <v>321</v>
      </c>
      <c r="D432" s="83"/>
      <c r="E432" s="83"/>
      <c r="F432" s="83"/>
      <c r="G432" s="83"/>
      <c r="H432" s="83"/>
      <c r="I432" s="83"/>
      <c r="J432" s="83"/>
      <c r="K432" s="83"/>
      <c r="L432" s="83"/>
      <c r="M432" s="3"/>
      <c r="N432" s="3"/>
      <c r="O432" s="3"/>
      <c r="P432" s="3"/>
      <c r="Q432" s="3"/>
      <c r="R432" s="3"/>
    </row>
    <row r="433" customFormat="false" ht="27" hidden="false" customHeight="true" outlineLevel="0" collapsed="false">
      <c r="A433" s="105"/>
      <c r="B433" s="119" t="s">
        <v>179</v>
      </c>
      <c r="C433" s="107" t="s">
        <v>322</v>
      </c>
      <c r="D433" s="100" t="n">
        <v>41059</v>
      </c>
      <c r="E433" s="100" t="n">
        <v>19399</v>
      </c>
      <c r="F433" s="102" t="n">
        <v>44600</v>
      </c>
      <c r="G433" s="100" t="n">
        <v>19400</v>
      </c>
      <c r="H433" s="100" t="n">
        <v>24600</v>
      </c>
      <c r="I433" s="100" t="n">
        <v>95925</v>
      </c>
      <c r="J433" s="102" t="n">
        <v>50000</v>
      </c>
      <c r="K433" s="100" t="n">
        <v>25000</v>
      </c>
      <c r="L433" s="100" t="n">
        <f aca="false">SUM(J433:K433)</f>
        <v>75000</v>
      </c>
      <c r="M433" s="3"/>
      <c r="N433" s="3"/>
      <c r="O433" s="3"/>
      <c r="P433" s="3"/>
      <c r="Q433" s="3"/>
      <c r="R433" s="3"/>
    </row>
    <row r="434" customFormat="false" ht="13.7" hidden="false" customHeight="true" outlineLevel="0" collapsed="false">
      <c r="A434" s="108"/>
      <c r="B434" s="8" t="s">
        <v>181</v>
      </c>
      <c r="C434" s="87" t="s">
        <v>323</v>
      </c>
      <c r="D434" s="83" t="n">
        <v>530</v>
      </c>
      <c r="E434" s="88" t="n">
        <v>0</v>
      </c>
      <c r="F434" s="98" t="n">
        <v>1000</v>
      </c>
      <c r="G434" s="88" t="n">
        <v>0</v>
      </c>
      <c r="H434" s="83" t="n">
        <v>1000</v>
      </c>
      <c r="I434" s="88" t="n">
        <v>0</v>
      </c>
      <c r="J434" s="98" t="n">
        <v>600</v>
      </c>
      <c r="K434" s="88" t="n">
        <v>0</v>
      </c>
      <c r="L434" s="98" t="n">
        <f aca="false">SUM(J434:K434)</f>
        <v>600</v>
      </c>
      <c r="M434" s="3"/>
      <c r="N434" s="3"/>
      <c r="O434" s="3"/>
      <c r="P434" s="3"/>
      <c r="Q434" s="3"/>
      <c r="R434" s="3"/>
    </row>
    <row r="435" customFormat="false" ht="13.7" hidden="false" customHeight="true" outlineLevel="0" collapsed="false">
      <c r="A435" s="108"/>
      <c r="B435" s="8" t="s">
        <v>183</v>
      </c>
      <c r="C435" s="87" t="s">
        <v>324</v>
      </c>
      <c r="D435" s="88" t="n">
        <v>0</v>
      </c>
      <c r="E435" s="88" t="n">
        <v>0</v>
      </c>
      <c r="F435" s="98" t="n">
        <v>45439</v>
      </c>
      <c r="G435" s="88" t="n">
        <v>0</v>
      </c>
      <c r="H435" s="98" t="n">
        <v>45439</v>
      </c>
      <c r="I435" s="88" t="n">
        <v>0</v>
      </c>
      <c r="J435" s="98" t="n">
        <v>44600</v>
      </c>
      <c r="K435" s="88" t="n">
        <v>0</v>
      </c>
      <c r="L435" s="98" t="n">
        <f aca="false">SUM(J435:K435)</f>
        <v>44600</v>
      </c>
      <c r="M435" s="3"/>
      <c r="N435" s="3"/>
      <c r="O435" s="3"/>
      <c r="P435" s="3"/>
      <c r="Q435" s="3"/>
      <c r="R435" s="3"/>
    </row>
    <row r="436" customFormat="false" ht="13.7" hidden="false" customHeight="true" outlineLevel="0" collapsed="false">
      <c r="A436" s="25" t="s">
        <v>51</v>
      </c>
      <c r="B436" s="104" t="n">
        <v>60</v>
      </c>
      <c r="C436" s="87" t="s">
        <v>321</v>
      </c>
      <c r="D436" s="89" t="n">
        <f aca="false">D433+D434</f>
        <v>41589</v>
      </c>
      <c r="E436" s="89" t="n">
        <f aca="false">E433+E434</f>
        <v>19399</v>
      </c>
      <c r="F436" s="99" t="n">
        <f aca="false">SUM(F433:F435)</f>
        <v>91039</v>
      </c>
      <c r="G436" s="99" t="n">
        <f aca="false">SUM(G433:G435)</f>
        <v>19400</v>
      </c>
      <c r="H436" s="99" t="n">
        <f aca="false">SUM(H433:H435)</f>
        <v>71039</v>
      </c>
      <c r="I436" s="99" t="n">
        <f aca="false">SUM(I433:I435)</f>
        <v>95925</v>
      </c>
      <c r="J436" s="99" t="n">
        <f aca="false">SUM(J433:J435)</f>
        <v>95200</v>
      </c>
      <c r="K436" s="99" t="n">
        <f aca="false">SUM(K433:K435)</f>
        <v>25000</v>
      </c>
      <c r="L436" s="99" t="n">
        <f aca="false">SUM(L433:L435)</f>
        <v>120200</v>
      </c>
      <c r="M436" s="3"/>
      <c r="N436" s="3"/>
      <c r="O436" s="3"/>
      <c r="P436" s="3"/>
      <c r="Q436" s="3"/>
      <c r="R436" s="3"/>
    </row>
    <row r="437" customFormat="false" ht="13.7" hidden="false" customHeight="true" outlineLevel="0" collapsed="false">
      <c r="A437" s="25" t="s">
        <v>51</v>
      </c>
      <c r="B437" s="96" t="n">
        <v>3.101</v>
      </c>
      <c r="C437" s="97" t="s">
        <v>320</v>
      </c>
      <c r="D437" s="89" t="n">
        <f aca="false">D436</f>
        <v>41589</v>
      </c>
      <c r="E437" s="89" t="n">
        <f aca="false">E436</f>
        <v>19399</v>
      </c>
      <c r="F437" s="99" t="n">
        <f aca="false">F436</f>
        <v>91039</v>
      </c>
      <c r="G437" s="89" t="n">
        <f aca="false">G436</f>
        <v>19400</v>
      </c>
      <c r="H437" s="89" t="n">
        <f aca="false">H436</f>
        <v>71039</v>
      </c>
      <c r="I437" s="89" t="n">
        <f aca="false">I436</f>
        <v>95925</v>
      </c>
      <c r="J437" s="99" t="n">
        <f aca="false">J436</f>
        <v>95200</v>
      </c>
      <c r="K437" s="89" t="n">
        <f aca="false">K436</f>
        <v>25000</v>
      </c>
      <c r="L437" s="89" t="n">
        <f aca="false">SUM(J437:K437)</f>
        <v>120200</v>
      </c>
      <c r="M437" s="3"/>
      <c r="N437" s="3"/>
      <c r="O437" s="3"/>
      <c r="P437" s="3"/>
      <c r="Q437" s="3"/>
      <c r="R437" s="3"/>
    </row>
    <row r="438" customFormat="false" ht="12.75" hidden="false" customHeight="false" outlineLevel="0" collapsed="false">
      <c r="B438" s="96"/>
      <c r="C438" s="97"/>
      <c r="D438" s="83"/>
      <c r="E438" s="83"/>
      <c r="F438" s="83"/>
      <c r="G438" s="83"/>
      <c r="H438" s="83"/>
      <c r="I438" s="83"/>
      <c r="J438" s="83"/>
      <c r="K438" s="83"/>
      <c r="L438" s="83"/>
      <c r="M438" s="3"/>
      <c r="N438" s="3"/>
      <c r="O438" s="3"/>
      <c r="P438" s="3"/>
      <c r="Q438" s="3"/>
      <c r="R438" s="3"/>
    </row>
    <row r="439" customFormat="false" ht="12.75" hidden="false" customHeight="false" outlineLevel="0" collapsed="false">
      <c r="B439" s="96" t="n">
        <v>3.102</v>
      </c>
      <c r="C439" s="97" t="s">
        <v>325</v>
      </c>
      <c r="D439" s="83"/>
      <c r="E439" s="83"/>
      <c r="F439" s="83"/>
      <c r="G439" s="83"/>
      <c r="H439" s="83"/>
      <c r="I439" s="83"/>
      <c r="J439" s="83"/>
      <c r="K439" s="83"/>
      <c r="L439" s="83"/>
      <c r="M439" s="3"/>
      <c r="N439" s="3"/>
      <c r="O439" s="3"/>
      <c r="P439" s="3"/>
      <c r="Q439" s="3"/>
      <c r="R439" s="3"/>
    </row>
    <row r="440" customFormat="false" ht="12.75" hidden="false" customHeight="false" outlineLevel="0" collapsed="false">
      <c r="B440" s="110" t="n">
        <v>61</v>
      </c>
      <c r="C440" s="84" t="s">
        <v>321</v>
      </c>
      <c r="D440" s="83"/>
      <c r="E440" s="83"/>
      <c r="F440" s="83"/>
      <c r="G440" s="83"/>
      <c r="H440" s="83"/>
      <c r="I440" s="83"/>
      <c r="J440" s="83"/>
      <c r="K440" s="83"/>
      <c r="L440" s="83"/>
      <c r="M440" s="3"/>
      <c r="N440" s="3"/>
      <c r="O440" s="3"/>
      <c r="P440" s="3"/>
      <c r="Q440" s="3"/>
      <c r="R440" s="3"/>
    </row>
    <row r="441" customFormat="false" ht="25.5" hidden="false" customHeight="false" outlineLevel="0" collapsed="false">
      <c r="B441" s="142" t="s">
        <v>326</v>
      </c>
      <c r="C441" s="87" t="s">
        <v>327</v>
      </c>
      <c r="D441" s="98" t="n">
        <v>1294</v>
      </c>
      <c r="E441" s="88" t="n">
        <v>0</v>
      </c>
      <c r="F441" s="98" t="n">
        <v>391</v>
      </c>
      <c r="G441" s="88" t="n">
        <v>0</v>
      </c>
      <c r="H441" s="98" t="n">
        <v>391</v>
      </c>
      <c r="I441" s="98" t="n">
        <v>2029</v>
      </c>
      <c r="J441" s="98" t="n">
        <v>3000</v>
      </c>
      <c r="K441" s="98" t="n">
        <v>1</v>
      </c>
      <c r="L441" s="98" t="n">
        <f aca="false">SUM(J441:K441)</f>
        <v>3001</v>
      </c>
      <c r="M441" s="3"/>
      <c r="N441" s="3"/>
      <c r="O441" s="3"/>
      <c r="P441" s="3"/>
      <c r="Q441" s="3"/>
      <c r="R441" s="3"/>
    </row>
    <row r="442" customFormat="false" ht="25.5" hidden="false" customHeight="false" outlineLevel="0" collapsed="false">
      <c r="B442" s="142" t="s">
        <v>130</v>
      </c>
      <c r="C442" s="87" t="s">
        <v>328</v>
      </c>
      <c r="D442" s="98" t="n">
        <v>964</v>
      </c>
      <c r="E442" s="88" t="n">
        <v>0</v>
      </c>
      <c r="F442" s="98" t="n">
        <v>290</v>
      </c>
      <c r="G442" s="88" t="n">
        <v>0</v>
      </c>
      <c r="H442" s="98" t="n">
        <v>290</v>
      </c>
      <c r="I442" s="98" t="n">
        <v>1446</v>
      </c>
      <c r="J442" s="98" t="n">
        <v>2500</v>
      </c>
      <c r="K442" s="98" t="n">
        <v>1</v>
      </c>
      <c r="L442" s="98" t="n">
        <f aca="false">SUM(J442:K442)</f>
        <v>2501</v>
      </c>
      <c r="M442" s="3"/>
      <c r="N442" s="3"/>
      <c r="O442" s="3"/>
      <c r="P442" s="3"/>
      <c r="Q442" s="3"/>
      <c r="R442" s="3"/>
    </row>
    <row r="443" customFormat="false" ht="25.5" hidden="false" customHeight="false" outlineLevel="0" collapsed="false">
      <c r="A443" s="25"/>
      <c r="B443" s="142" t="s">
        <v>112</v>
      </c>
      <c r="C443" s="87" t="s">
        <v>329</v>
      </c>
      <c r="D443" s="88" t="n">
        <v>0</v>
      </c>
      <c r="E443" s="88" t="n">
        <v>0</v>
      </c>
      <c r="F443" s="98" t="n">
        <v>782</v>
      </c>
      <c r="G443" s="88" t="n">
        <v>0</v>
      </c>
      <c r="H443" s="98" t="n">
        <v>782</v>
      </c>
      <c r="I443" s="88" t="n">
        <v>0</v>
      </c>
      <c r="J443" s="98" t="n">
        <v>800</v>
      </c>
      <c r="K443" s="88" t="n">
        <v>0</v>
      </c>
      <c r="L443" s="98" t="n">
        <f aca="false">SUM(J443:K443)</f>
        <v>800</v>
      </c>
      <c r="M443" s="3"/>
      <c r="N443" s="3"/>
      <c r="O443" s="3"/>
      <c r="P443" s="3"/>
      <c r="Q443" s="3"/>
      <c r="R443" s="3"/>
    </row>
    <row r="444" customFormat="false" ht="25.5" hidden="false" customHeight="false" outlineLevel="0" collapsed="false">
      <c r="B444" s="142" t="s">
        <v>330</v>
      </c>
      <c r="C444" s="87" t="s">
        <v>331</v>
      </c>
      <c r="D444" s="101" t="n">
        <v>0</v>
      </c>
      <c r="E444" s="101" t="n">
        <v>0</v>
      </c>
      <c r="F444" s="102" t="n">
        <v>579</v>
      </c>
      <c r="G444" s="101" t="n">
        <v>0</v>
      </c>
      <c r="H444" s="102" t="n">
        <v>579</v>
      </c>
      <c r="I444" s="101" t="n">
        <v>0</v>
      </c>
      <c r="J444" s="102" t="n">
        <v>600</v>
      </c>
      <c r="K444" s="101" t="n">
        <v>0</v>
      </c>
      <c r="L444" s="98" t="n">
        <f aca="false">SUM(J444:K444)</f>
        <v>600</v>
      </c>
      <c r="M444" s="3"/>
      <c r="N444" s="3"/>
      <c r="O444" s="3"/>
      <c r="P444" s="3"/>
      <c r="Q444" s="3"/>
      <c r="R444" s="3"/>
    </row>
    <row r="445" customFormat="false" ht="12.75" hidden="false" customHeight="false" outlineLevel="0" collapsed="false">
      <c r="A445" s="1" t="s">
        <v>51</v>
      </c>
      <c r="B445" s="96" t="n">
        <v>3.102</v>
      </c>
      <c r="C445" s="97" t="s">
        <v>325</v>
      </c>
      <c r="D445" s="99" t="n">
        <f aca="false">SUM(D441:D442)</f>
        <v>2258</v>
      </c>
      <c r="E445" s="90" t="n">
        <f aca="false">SUM(E441:E442)</f>
        <v>0</v>
      </c>
      <c r="F445" s="99" t="n">
        <f aca="false">SUM(F441:F444)</f>
        <v>2042</v>
      </c>
      <c r="G445" s="90" t="n">
        <f aca="false">SUM(G441:G444)</f>
        <v>0</v>
      </c>
      <c r="H445" s="99" t="n">
        <f aca="false">SUM(H441:H444)</f>
        <v>2042</v>
      </c>
      <c r="I445" s="99" t="n">
        <f aca="false">SUM(I441:I444)</f>
        <v>3475</v>
      </c>
      <c r="J445" s="99" t="n">
        <f aca="false">SUM(J441:J444)</f>
        <v>6900</v>
      </c>
      <c r="K445" s="99" t="n">
        <f aca="false">SUM(K441:K444)</f>
        <v>2</v>
      </c>
      <c r="L445" s="99" t="n">
        <f aca="false">SUM(L441:L444)</f>
        <v>6902</v>
      </c>
      <c r="M445" s="3"/>
      <c r="N445" s="3"/>
      <c r="O445" s="3"/>
      <c r="P445" s="3"/>
      <c r="Q445" s="3"/>
      <c r="R445" s="3"/>
    </row>
    <row r="446" customFormat="false" ht="12.75" hidden="false" customHeight="false" outlineLevel="0" collapsed="false">
      <c r="A446" s="1" t="s">
        <v>51</v>
      </c>
      <c r="B446" s="110" t="n">
        <v>3</v>
      </c>
      <c r="C446" s="87" t="s">
        <v>319</v>
      </c>
      <c r="D446" s="89" t="n">
        <f aca="false">D437+D445</f>
        <v>43847</v>
      </c>
      <c r="E446" s="89" t="n">
        <f aca="false">E437+E445</f>
        <v>19399</v>
      </c>
      <c r="F446" s="99" t="n">
        <f aca="false">F437+F445</f>
        <v>93081</v>
      </c>
      <c r="G446" s="99" t="n">
        <f aca="false">G437+G445</f>
        <v>19400</v>
      </c>
      <c r="H446" s="99" t="n">
        <f aca="false">H437+H445</f>
        <v>73081</v>
      </c>
      <c r="I446" s="99" t="n">
        <f aca="false">I437+I445</f>
        <v>99400</v>
      </c>
      <c r="J446" s="99" t="n">
        <f aca="false">J437+J445</f>
        <v>102100</v>
      </c>
      <c r="K446" s="99" t="n">
        <f aca="false">K437+K445</f>
        <v>25002</v>
      </c>
      <c r="L446" s="99" t="n">
        <f aca="false">L437+L445</f>
        <v>127102</v>
      </c>
      <c r="M446" s="3"/>
      <c r="N446" s="3"/>
      <c r="O446" s="3"/>
      <c r="P446" s="3"/>
      <c r="Q446" s="3"/>
      <c r="R446" s="3"/>
    </row>
    <row r="447" customFormat="false" ht="12.75" hidden="false" customHeight="false" outlineLevel="0" collapsed="false">
      <c r="A447" s="25"/>
      <c r="B447" s="104"/>
      <c r="C447" s="87"/>
      <c r="D447" s="83"/>
      <c r="E447" s="83"/>
      <c r="F447" s="83"/>
      <c r="G447" s="83"/>
      <c r="H447" s="83"/>
      <c r="I447" s="83"/>
      <c r="J447" s="83"/>
      <c r="K447" s="83"/>
      <c r="L447" s="83"/>
      <c r="M447" s="3"/>
      <c r="N447" s="3"/>
      <c r="O447" s="3"/>
      <c r="P447" s="3"/>
      <c r="Q447" s="3"/>
      <c r="R447" s="3"/>
    </row>
    <row r="448" customFormat="false" ht="25.5" hidden="false" customHeight="false" outlineLevel="0" collapsed="false">
      <c r="A448" s="25"/>
      <c r="B448" s="8" t="n">
        <v>60</v>
      </c>
      <c r="C448" s="87" t="s">
        <v>332</v>
      </c>
      <c r="D448" s="31"/>
      <c r="E448" s="31"/>
      <c r="F448" s="31"/>
      <c r="G448" s="31"/>
      <c r="H448" s="31"/>
      <c r="I448" s="31"/>
      <c r="J448" s="31"/>
      <c r="K448" s="31"/>
      <c r="L448" s="31"/>
      <c r="M448" s="3"/>
      <c r="N448" s="3"/>
      <c r="O448" s="3"/>
      <c r="P448" s="3"/>
      <c r="Q448" s="3"/>
      <c r="R448" s="3"/>
    </row>
    <row r="449" customFormat="false" ht="12.75" hidden="false" customHeight="false" outlineLevel="0" collapsed="false">
      <c r="A449" s="25"/>
      <c r="B449" s="96" t="n">
        <v>60.102</v>
      </c>
      <c r="C449" s="97" t="s">
        <v>333</v>
      </c>
      <c r="D449" s="31"/>
      <c r="E449" s="31"/>
      <c r="F449" s="31"/>
      <c r="G449" s="31"/>
      <c r="H449" s="31"/>
      <c r="I449" s="31"/>
      <c r="J449" s="31"/>
      <c r="K449" s="31"/>
      <c r="L449" s="31"/>
      <c r="M449" s="3"/>
      <c r="N449" s="3"/>
      <c r="O449" s="3"/>
      <c r="P449" s="3"/>
      <c r="Q449" s="3"/>
      <c r="R449" s="3"/>
    </row>
    <row r="450" customFormat="false" ht="12.75" hidden="false" customHeight="false" outlineLevel="0" collapsed="false">
      <c r="A450" s="25"/>
      <c r="B450" s="104" t="n">
        <v>60</v>
      </c>
      <c r="C450" s="87" t="s">
        <v>321</v>
      </c>
      <c r="D450" s="31"/>
      <c r="E450" s="31"/>
      <c r="F450" s="31"/>
      <c r="G450" s="31"/>
      <c r="H450" s="31"/>
      <c r="I450" s="31"/>
      <c r="J450" s="31"/>
      <c r="K450" s="31"/>
      <c r="L450" s="31"/>
      <c r="M450" s="3"/>
      <c r="N450" s="3"/>
      <c r="O450" s="3"/>
      <c r="P450" s="3"/>
      <c r="Q450" s="3"/>
      <c r="R450" s="3"/>
    </row>
    <row r="451" customFormat="false" ht="25.5" hidden="false" customHeight="false" outlineLevel="0" collapsed="false">
      <c r="A451" s="25"/>
      <c r="B451" s="86" t="s">
        <v>181</v>
      </c>
      <c r="C451" s="87" t="s">
        <v>334</v>
      </c>
      <c r="D451" s="101" t="n">
        <v>0</v>
      </c>
      <c r="E451" s="100" t="n">
        <v>78</v>
      </c>
      <c r="F451" s="101" t="n">
        <v>0</v>
      </c>
      <c r="G451" s="100" t="n">
        <v>200</v>
      </c>
      <c r="H451" s="101" t="n">
        <v>0</v>
      </c>
      <c r="I451" s="100" t="n">
        <v>200</v>
      </c>
      <c r="J451" s="101" t="n">
        <v>0</v>
      </c>
      <c r="K451" s="100" t="n">
        <v>200</v>
      </c>
      <c r="L451" s="100" t="n">
        <f aca="false">SUM(J451:K451)</f>
        <v>200</v>
      </c>
      <c r="M451" s="3"/>
      <c r="N451" s="3"/>
      <c r="O451" s="3"/>
      <c r="P451" s="3"/>
      <c r="Q451" s="3"/>
      <c r="R451" s="3"/>
    </row>
    <row r="452" customFormat="false" ht="12.75" hidden="false" customHeight="false" outlineLevel="0" collapsed="false">
      <c r="A452" s="25" t="s">
        <v>51</v>
      </c>
      <c r="B452" s="96" t="n">
        <v>60.102</v>
      </c>
      <c r="C452" s="97" t="s">
        <v>335</v>
      </c>
      <c r="D452" s="101" t="n">
        <f aca="false">D451</f>
        <v>0</v>
      </c>
      <c r="E452" s="100" t="n">
        <f aca="false">E451</f>
        <v>78</v>
      </c>
      <c r="F452" s="101" t="n">
        <f aca="false">F451</f>
        <v>0</v>
      </c>
      <c r="G452" s="100" t="n">
        <f aca="false">G451</f>
        <v>200</v>
      </c>
      <c r="H452" s="101" t="n">
        <f aca="false">H451</f>
        <v>0</v>
      </c>
      <c r="I452" s="100" t="n">
        <f aca="false">I451</f>
        <v>200</v>
      </c>
      <c r="J452" s="101" t="n">
        <f aca="false">J451</f>
        <v>0</v>
      </c>
      <c r="K452" s="100" t="n">
        <f aca="false">K451</f>
        <v>200</v>
      </c>
      <c r="L452" s="100" t="n">
        <f aca="false">SUM(J452:K452)</f>
        <v>200</v>
      </c>
      <c r="M452" s="3"/>
      <c r="N452" s="3"/>
      <c r="O452" s="3"/>
      <c r="P452" s="3"/>
      <c r="Q452" s="3"/>
      <c r="R452" s="3"/>
    </row>
    <row r="453" customFormat="false" ht="25.5" hidden="false" customHeight="false" outlineLevel="0" collapsed="false">
      <c r="A453" s="25" t="s">
        <v>51</v>
      </c>
      <c r="B453" s="8" t="n">
        <v>60</v>
      </c>
      <c r="C453" s="87" t="s">
        <v>332</v>
      </c>
      <c r="D453" s="90" t="n">
        <f aca="false">D452</f>
        <v>0</v>
      </c>
      <c r="E453" s="99" t="n">
        <f aca="false">E452</f>
        <v>78</v>
      </c>
      <c r="F453" s="90" t="n">
        <f aca="false">F452</f>
        <v>0</v>
      </c>
      <c r="G453" s="99" t="n">
        <f aca="false">G452</f>
        <v>200</v>
      </c>
      <c r="H453" s="90" t="n">
        <f aca="false">H452</f>
        <v>0</v>
      </c>
      <c r="I453" s="99" t="n">
        <f aca="false">I452</f>
        <v>200</v>
      </c>
      <c r="J453" s="90" t="n">
        <f aca="false">J452</f>
        <v>0</v>
      </c>
      <c r="K453" s="99" t="n">
        <f aca="false">K452</f>
        <v>200</v>
      </c>
      <c r="L453" s="99" t="n">
        <f aca="false">L452</f>
        <v>200</v>
      </c>
      <c r="M453" s="3"/>
      <c r="N453" s="3"/>
      <c r="O453" s="3"/>
      <c r="P453" s="3"/>
      <c r="Q453" s="3"/>
      <c r="R453" s="3"/>
    </row>
    <row r="454" customFormat="false" ht="12.75" hidden="false" customHeight="false" outlineLevel="0" collapsed="false">
      <c r="A454" s="25" t="s">
        <v>51</v>
      </c>
      <c r="B454" s="103" t="n">
        <v>2235</v>
      </c>
      <c r="C454" s="97" t="s">
        <v>10</v>
      </c>
      <c r="D454" s="89" t="n">
        <f aca="false">D453+D446+D428</f>
        <v>181999</v>
      </c>
      <c r="E454" s="89" t="n">
        <f aca="false">E453+E446+E428</f>
        <v>29262</v>
      </c>
      <c r="F454" s="89" t="n">
        <f aca="false">F453+F446+F428</f>
        <v>330407</v>
      </c>
      <c r="G454" s="89" t="n">
        <f aca="false">G453+G446+G428</f>
        <v>31159</v>
      </c>
      <c r="H454" s="89" t="n">
        <f aca="false">H453+H446+H428</f>
        <v>361451</v>
      </c>
      <c r="I454" s="89" t="n">
        <f aca="false">I453+I446+I428</f>
        <v>163828</v>
      </c>
      <c r="J454" s="89" t="n">
        <f aca="false">J453+J446+J428</f>
        <v>386121</v>
      </c>
      <c r="K454" s="89" t="n">
        <f aca="false">K453+K446+K428</f>
        <v>52496</v>
      </c>
      <c r="L454" s="89" t="n">
        <f aca="false">L453+L446+L428</f>
        <v>438617</v>
      </c>
      <c r="M454" s="3"/>
      <c r="N454" s="3"/>
      <c r="O454" s="3"/>
      <c r="P454" s="3"/>
      <c r="Q454" s="3"/>
      <c r="R454" s="3"/>
    </row>
    <row r="455" customFormat="false" ht="12.75" hidden="false" customHeight="false" outlineLevel="0" collapsed="false">
      <c r="A455" s="3"/>
      <c r="B455" s="49"/>
      <c r="F455" s="4"/>
      <c r="G455" s="4"/>
      <c r="H455" s="4"/>
      <c r="I455" s="4"/>
      <c r="M455" s="3"/>
      <c r="N455" s="3"/>
      <c r="O455" s="3"/>
      <c r="P455" s="3"/>
      <c r="Q455" s="3"/>
      <c r="R455" s="3"/>
    </row>
    <row r="456" customFormat="false" ht="12.75" hidden="false" customHeight="false" outlineLevel="0" collapsed="false">
      <c r="A456" s="1" t="s">
        <v>65</v>
      </c>
      <c r="B456" s="118" t="n">
        <v>2236</v>
      </c>
      <c r="C456" s="79" t="s">
        <v>11</v>
      </c>
      <c r="D456" s="114"/>
      <c r="E456" s="114"/>
      <c r="F456" s="114"/>
      <c r="G456" s="114"/>
      <c r="H456" s="114"/>
      <c r="I456" s="114"/>
      <c r="J456" s="114"/>
      <c r="K456" s="114"/>
      <c r="L456" s="114"/>
      <c r="M456" s="3"/>
      <c r="N456" s="3"/>
      <c r="O456" s="3"/>
      <c r="P456" s="3"/>
      <c r="Q456" s="3"/>
      <c r="R456" s="3"/>
    </row>
    <row r="457" customFormat="false" ht="25.5" hidden="false" customHeight="false" outlineLevel="0" collapsed="false">
      <c r="A457" s="25"/>
      <c r="B457" s="104" t="n">
        <v>2</v>
      </c>
      <c r="C457" s="87" t="s">
        <v>336</v>
      </c>
      <c r="D457" s="31"/>
      <c r="E457" s="31"/>
      <c r="F457" s="31"/>
      <c r="G457" s="31"/>
      <c r="H457" s="31"/>
      <c r="I457" s="31"/>
      <c r="J457" s="31"/>
      <c r="K457" s="31"/>
      <c r="L457" s="31"/>
      <c r="M457" s="3"/>
      <c r="N457" s="3"/>
      <c r="O457" s="3"/>
      <c r="P457" s="3"/>
      <c r="Q457" s="3"/>
      <c r="R457" s="3"/>
    </row>
    <row r="458" customFormat="false" ht="12.75" hidden="false" customHeight="false" outlineLevel="0" collapsed="false">
      <c r="A458" s="25"/>
      <c r="B458" s="96" t="n">
        <v>2.101</v>
      </c>
      <c r="C458" s="97" t="s">
        <v>337</v>
      </c>
      <c r="D458" s="31"/>
      <c r="E458" s="31"/>
      <c r="F458" s="31"/>
      <c r="G458" s="31"/>
      <c r="H458" s="31"/>
      <c r="I458" s="31"/>
      <c r="J458" s="31"/>
      <c r="K458" s="31"/>
      <c r="L458" s="31"/>
      <c r="M458" s="3"/>
      <c r="N458" s="3"/>
      <c r="O458" s="3"/>
      <c r="P458" s="3"/>
      <c r="Q458" s="3"/>
      <c r="R458" s="3"/>
    </row>
    <row r="459" customFormat="false" ht="12.75" hidden="false" customHeight="false" outlineLevel="0" collapsed="false">
      <c r="A459" s="105"/>
      <c r="B459" s="143" t="s">
        <v>100</v>
      </c>
      <c r="C459" s="107" t="s">
        <v>338</v>
      </c>
      <c r="D459" s="101" t="n">
        <v>0</v>
      </c>
      <c r="E459" s="101" t="n">
        <v>0</v>
      </c>
      <c r="F459" s="102" t="n">
        <v>1</v>
      </c>
      <c r="G459" s="101" t="n">
        <v>0</v>
      </c>
      <c r="H459" s="100" t="n">
        <v>1</v>
      </c>
      <c r="I459" s="102" t="n">
        <v>40000</v>
      </c>
      <c r="J459" s="102" t="n">
        <v>20000</v>
      </c>
      <c r="K459" s="102" t="n">
        <v>1</v>
      </c>
      <c r="L459" s="102" t="n">
        <f aca="false">SUM(J459:K459)</f>
        <v>20001</v>
      </c>
      <c r="M459" s="3"/>
      <c r="N459" s="3"/>
      <c r="O459" s="3"/>
      <c r="P459" s="3"/>
      <c r="Q459" s="3"/>
      <c r="R459" s="3"/>
    </row>
    <row r="460" customFormat="false" ht="25.5" hidden="false" customHeight="false" outlineLevel="0" collapsed="false">
      <c r="A460" s="25"/>
      <c r="B460" s="117" t="s">
        <v>339</v>
      </c>
      <c r="C460" s="87" t="s">
        <v>340</v>
      </c>
      <c r="D460" s="83" t="n">
        <v>83811</v>
      </c>
      <c r="E460" s="88" t="n">
        <v>0</v>
      </c>
      <c r="F460" s="83" t="n">
        <v>101799</v>
      </c>
      <c r="G460" s="88" t="n">
        <v>0</v>
      </c>
      <c r="H460" s="83" t="n">
        <v>101799</v>
      </c>
      <c r="I460" s="88" t="n">
        <v>0</v>
      </c>
      <c r="J460" s="83" t="n">
        <v>101799</v>
      </c>
      <c r="K460" s="88" t="n">
        <v>0</v>
      </c>
      <c r="L460" s="83" t="n">
        <f aca="false">SUM(J460:K460)</f>
        <v>101799</v>
      </c>
      <c r="M460" s="3"/>
      <c r="N460" s="3"/>
      <c r="O460" s="3"/>
      <c r="P460" s="3"/>
      <c r="Q460" s="3"/>
      <c r="R460" s="3"/>
    </row>
    <row r="461" customFormat="false" ht="12.75" hidden="false" customHeight="false" outlineLevel="0" collapsed="false">
      <c r="A461" s="25"/>
      <c r="B461" s="117" t="s">
        <v>341</v>
      </c>
      <c r="C461" s="87" t="s">
        <v>342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f aca="false">SUM(J461:K461)</f>
        <v>0</v>
      </c>
      <c r="M461" s="3"/>
      <c r="N461" s="3"/>
      <c r="O461" s="3"/>
      <c r="P461" s="3"/>
      <c r="Q461" s="3"/>
      <c r="R461" s="3"/>
    </row>
    <row r="462" customFormat="false" ht="14.25" hidden="false" customHeight="true" outlineLevel="0" collapsed="false">
      <c r="A462" s="25"/>
      <c r="B462" s="117" t="s">
        <v>343</v>
      </c>
      <c r="C462" s="87" t="s">
        <v>344</v>
      </c>
      <c r="D462" s="88" t="n">
        <v>0</v>
      </c>
      <c r="E462" s="88" t="n">
        <v>0</v>
      </c>
      <c r="F462" s="88" t="n">
        <v>0</v>
      </c>
      <c r="G462" s="88" t="n">
        <v>0</v>
      </c>
      <c r="H462" s="88" t="n">
        <v>0</v>
      </c>
      <c r="I462" s="88" t="n">
        <v>0</v>
      </c>
      <c r="J462" s="88" t="n">
        <v>0</v>
      </c>
      <c r="K462" s="88" t="n">
        <v>0</v>
      </c>
      <c r="L462" s="88" t="n">
        <f aca="false">SUM(J462:K462)</f>
        <v>0</v>
      </c>
      <c r="M462" s="3"/>
      <c r="N462" s="3"/>
      <c r="O462" s="3"/>
      <c r="P462" s="3"/>
      <c r="Q462" s="3"/>
      <c r="R462" s="3"/>
    </row>
    <row r="463" customFormat="false" ht="12.75" hidden="false" customHeight="false" outlineLevel="0" collapsed="false">
      <c r="A463" s="25" t="s">
        <v>51</v>
      </c>
      <c r="B463" s="96" t="n">
        <v>2.101</v>
      </c>
      <c r="C463" s="97" t="s">
        <v>337</v>
      </c>
      <c r="D463" s="89" t="n">
        <f aca="false">SUM(D459:D462)</f>
        <v>83811</v>
      </c>
      <c r="E463" s="90" t="n">
        <f aca="false">SUM(E459:E462)</f>
        <v>0</v>
      </c>
      <c r="F463" s="89" t="n">
        <f aca="false">SUM(F459:F462)</f>
        <v>101800</v>
      </c>
      <c r="G463" s="90" t="n">
        <f aca="false">SUM(G459:G462)</f>
        <v>0</v>
      </c>
      <c r="H463" s="89" t="n">
        <f aca="false">SUM(H459:H462)</f>
        <v>101800</v>
      </c>
      <c r="I463" s="99" t="n">
        <f aca="false">SUM(I459:I462)</f>
        <v>40000</v>
      </c>
      <c r="J463" s="89" t="n">
        <f aca="false">SUM(J459:J462)</f>
        <v>121799</v>
      </c>
      <c r="K463" s="99" t="n">
        <f aca="false">SUM(K459:K462)</f>
        <v>1</v>
      </c>
      <c r="L463" s="89" t="n">
        <f aca="false">SUM(L459:L462)</f>
        <v>121800</v>
      </c>
      <c r="M463" s="3"/>
      <c r="N463" s="3"/>
      <c r="O463" s="3"/>
      <c r="P463" s="3"/>
      <c r="Q463" s="3"/>
      <c r="R463" s="3"/>
    </row>
    <row r="464" customFormat="false" ht="12.75" hidden="false" customHeight="false" outlineLevel="0" collapsed="false">
      <c r="B464" s="96"/>
      <c r="C464" s="79"/>
      <c r="D464" s="83"/>
      <c r="E464" s="83"/>
      <c r="F464" s="83"/>
      <c r="G464" s="83"/>
      <c r="H464" s="83"/>
      <c r="I464" s="83"/>
      <c r="J464" s="83"/>
      <c r="K464" s="83"/>
      <c r="L464" s="83"/>
      <c r="M464" s="3"/>
      <c r="N464" s="3"/>
      <c r="O464" s="3"/>
      <c r="P464" s="3"/>
      <c r="Q464" s="3"/>
      <c r="R464" s="3"/>
    </row>
    <row r="465" customFormat="false" ht="25.5" hidden="false" customHeight="false" outlineLevel="0" collapsed="false">
      <c r="A465" s="25" t="s">
        <v>51</v>
      </c>
      <c r="B465" s="104" t="n">
        <v>2</v>
      </c>
      <c r="C465" s="87" t="s">
        <v>336</v>
      </c>
      <c r="D465" s="100" t="n">
        <f aca="false">SUM(D463)</f>
        <v>83811</v>
      </c>
      <c r="E465" s="101" t="n">
        <f aca="false">SUM(E463)</f>
        <v>0</v>
      </c>
      <c r="F465" s="100" t="n">
        <f aca="false">SUM(F463)</f>
        <v>101800</v>
      </c>
      <c r="G465" s="101" t="n">
        <f aca="false">SUM(G463)</f>
        <v>0</v>
      </c>
      <c r="H465" s="100" t="n">
        <f aca="false">SUM(H463)</f>
        <v>101800</v>
      </c>
      <c r="I465" s="100" t="n">
        <f aca="false">SUM(I463)</f>
        <v>40000</v>
      </c>
      <c r="J465" s="100" t="n">
        <f aca="false">SUM(J463)</f>
        <v>121799</v>
      </c>
      <c r="K465" s="100" t="n">
        <f aca="false">SUM(K463)</f>
        <v>1</v>
      </c>
      <c r="L465" s="100" t="n">
        <f aca="false">SUM(L463)</f>
        <v>121800</v>
      </c>
      <c r="M465" s="3"/>
      <c r="N465" s="3"/>
      <c r="O465" s="3"/>
      <c r="P465" s="3"/>
      <c r="Q465" s="3"/>
      <c r="R465" s="3"/>
    </row>
    <row r="466" customFormat="false" ht="12.75" hidden="false" customHeight="false" outlineLevel="0" collapsed="false">
      <c r="B466" s="110"/>
      <c r="C466" s="84"/>
      <c r="D466" s="83"/>
      <c r="E466" s="83"/>
      <c r="F466" s="83"/>
      <c r="G466" s="114"/>
      <c r="H466" s="83"/>
      <c r="I466" s="114"/>
      <c r="J466" s="83"/>
      <c r="K466" s="114"/>
      <c r="L466" s="83"/>
      <c r="M466" s="3"/>
      <c r="N466" s="3"/>
      <c r="O466" s="3"/>
      <c r="P466" s="3"/>
      <c r="Q466" s="3"/>
      <c r="R466" s="3"/>
    </row>
    <row r="467" customFormat="false" ht="12.75" hidden="false" customHeight="false" outlineLevel="0" collapsed="false">
      <c r="B467" s="2" t="n">
        <v>80</v>
      </c>
      <c r="C467" s="84" t="s">
        <v>66</v>
      </c>
      <c r="D467" s="114"/>
      <c r="E467" s="114"/>
      <c r="F467" s="114"/>
      <c r="G467" s="114"/>
      <c r="H467" s="114"/>
      <c r="I467" s="114"/>
      <c r="J467" s="114"/>
      <c r="K467" s="114"/>
      <c r="L467" s="114"/>
      <c r="M467" s="3"/>
      <c r="N467" s="3"/>
      <c r="O467" s="3"/>
      <c r="P467" s="3"/>
      <c r="Q467" s="3"/>
      <c r="R467" s="3"/>
    </row>
    <row r="468" customFormat="false" ht="12.75" hidden="false" customHeight="false" outlineLevel="0" collapsed="false">
      <c r="B468" s="96" t="n">
        <v>80.001</v>
      </c>
      <c r="C468" s="79" t="s">
        <v>78</v>
      </c>
      <c r="D468" s="114"/>
      <c r="E468" s="114"/>
      <c r="F468" s="114"/>
      <c r="G468" s="114"/>
      <c r="H468" s="114"/>
      <c r="I468" s="114"/>
      <c r="J468" s="114"/>
      <c r="K468" s="114"/>
      <c r="L468" s="114"/>
      <c r="M468" s="3"/>
      <c r="N468" s="3"/>
      <c r="O468" s="3"/>
      <c r="P468" s="3"/>
      <c r="Q468" s="3"/>
      <c r="R468" s="3"/>
    </row>
    <row r="469" customFormat="false" ht="12.75" hidden="false" customHeight="false" outlineLevel="0" collapsed="false">
      <c r="A469" s="25"/>
      <c r="B469" s="104" t="n">
        <v>60</v>
      </c>
      <c r="C469" s="87" t="s">
        <v>79</v>
      </c>
      <c r="D469" s="31"/>
      <c r="E469" s="31"/>
      <c r="F469" s="31"/>
      <c r="G469" s="31"/>
      <c r="H469" s="31"/>
      <c r="I469" s="31"/>
      <c r="J469" s="31"/>
      <c r="K469" s="31"/>
      <c r="L469" s="31"/>
      <c r="M469" s="3"/>
      <c r="N469" s="3"/>
      <c r="O469" s="3"/>
      <c r="P469" s="3"/>
      <c r="Q469" s="3"/>
      <c r="R469" s="3"/>
    </row>
    <row r="470" customFormat="false" ht="12.75" hidden="false" customHeight="false" outlineLevel="0" collapsed="false">
      <c r="A470" s="25"/>
      <c r="B470" s="86" t="s">
        <v>80</v>
      </c>
      <c r="C470" s="87" t="s">
        <v>81</v>
      </c>
      <c r="D470" s="83" t="n">
        <v>359</v>
      </c>
      <c r="E470" s="83" t="n">
        <v>9538</v>
      </c>
      <c r="F470" s="98" t="n">
        <v>279</v>
      </c>
      <c r="G470" s="83" t="n">
        <v>9382</v>
      </c>
      <c r="H470" s="83" t="n">
        <v>370</v>
      </c>
      <c r="I470" s="83" t="n">
        <f aca="false">9382-525</f>
        <v>8857</v>
      </c>
      <c r="J470" s="98" t="n">
        <v>10161</v>
      </c>
      <c r="K470" s="83" t="n">
        <v>9970</v>
      </c>
      <c r="L470" s="83" t="n">
        <f aca="false">SUM(J470:K470)</f>
        <v>20131</v>
      </c>
      <c r="M470" s="3"/>
      <c r="N470" s="3"/>
      <c r="O470" s="3"/>
      <c r="P470" s="3"/>
      <c r="Q470" s="3"/>
      <c r="R470" s="3"/>
    </row>
    <row r="471" customFormat="false" ht="12.75" hidden="false" customHeight="false" outlineLevel="0" collapsed="false">
      <c r="A471" s="25"/>
      <c r="B471" s="86" t="s">
        <v>82</v>
      </c>
      <c r="C471" s="87" t="s">
        <v>83</v>
      </c>
      <c r="D471" s="83" t="n">
        <v>100</v>
      </c>
      <c r="E471" s="98" t="n">
        <v>55</v>
      </c>
      <c r="F471" s="98" t="n">
        <v>25</v>
      </c>
      <c r="G471" s="83" t="n">
        <v>57</v>
      </c>
      <c r="H471" s="83" t="n">
        <v>35</v>
      </c>
      <c r="I471" s="83" t="n">
        <v>57</v>
      </c>
      <c r="J471" s="88" t="n">
        <v>0</v>
      </c>
      <c r="K471" s="83" t="n">
        <v>62</v>
      </c>
      <c r="L471" s="83" t="n">
        <f aca="false">SUM(J471:K471)</f>
        <v>62</v>
      </c>
      <c r="M471" s="3"/>
      <c r="N471" s="3"/>
      <c r="O471" s="3"/>
      <c r="P471" s="3"/>
      <c r="Q471" s="3"/>
      <c r="R471" s="3"/>
    </row>
    <row r="472" customFormat="false" ht="12.75" hidden="false" customHeight="false" outlineLevel="0" collapsed="false">
      <c r="A472" s="25"/>
      <c r="B472" s="86" t="s">
        <v>84</v>
      </c>
      <c r="C472" s="87" t="s">
        <v>85</v>
      </c>
      <c r="D472" s="83" t="n">
        <v>259</v>
      </c>
      <c r="E472" s="98" t="n">
        <v>194</v>
      </c>
      <c r="F472" s="98" t="n">
        <v>174</v>
      </c>
      <c r="G472" s="83" t="n">
        <v>200</v>
      </c>
      <c r="H472" s="83" t="n">
        <v>221</v>
      </c>
      <c r="I472" s="83" t="n">
        <v>200</v>
      </c>
      <c r="J472" s="88" t="n">
        <v>0</v>
      </c>
      <c r="K472" s="83" t="n">
        <v>230</v>
      </c>
      <c r="L472" s="83" t="n">
        <f aca="false">SUM(J472:K472)</f>
        <v>230</v>
      </c>
      <c r="M472" s="3"/>
      <c r="N472" s="3"/>
      <c r="O472" s="3"/>
      <c r="P472" s="3"/>
      <c r="Q472" s="3"/>
      <c r="R472" s="3"/>
    </row>
    <row r="473" customFormat="false" ht="12.75" hidden="false" customHeight="false" outlineLevel="0" collapsed="false">
      <c r="A473" s="25"/>
      <c r="B473" s="86" t="s">
        <v>345</v>
      </c>
      <c r="C473" s="87" t="s">
        <v>238</v>
      </c>
      <c r="D473" s="88" t="n">
        <v>0</v>
      </c>
      <c r="E473" s="98" t="n">
        <v>29</v>
      </c>
      <c r="F473" s="88" t="n">
        <v>0</v>
      </c>
      <c r="G473" s="83" t="n">
        <v>100</v>
      </c>
      <c r="H473" s="88" t="n">
        <v>0</v>
      </c>
      <c r="I473" s="83" t="n">
        <v>100</v>
      </c>
      <c r="J473" s="88" t="n">
        <v>0</v>
      </c>
      <c r="K473" s="83" t="n">
        <v>75</v>
      </c>
      <c r="L473" s="83" t="n">
        <f aca="false">SUM(J473:K473)</f>
        <v>75</v>
      </c>
      <c r="M473" s="3"/>
      <c r="N473" s="3"/>
      <c r="O473" s="3"/>
      <c r="P473" s="3"/>
      <c r="Q473" s="3"/>
      <c r="R473" s="3"/>
    </row>
    <row r="474" customFormat="false" ht="12.75" hidden="false" customHeight="false" outlineLevel="0" collapsed="false">
      <c r="A474" s="1" t="s">
        <v>51</v>
      </c>
      <c r="B474" s="110" t="n">
        <v>60</v>
      </c>
      <c r="C474" s="84" t="s">
        <v>79</v>
      </c>
      <c r="D474" s="89" t="n">
        <f aca="false">SUM(D470:D473)</f>
        <v>718</v>
      </c>
      <c r="E474" s="89" t="n">
        <f aca="false">SUM(E470:E473)</f>
        <v>9816</v>
      </c>
      <c r="F474" s="99" t="n">
        <f aca="false">SUM(F470:F473)</f>
        <v>478</v>
      </c>
      <c r="G474" s="89" t="n">
        <f aca="false">SUM(G470:G473)</f>
        <v>9739</v>
      </c>
      <c r="H474" s="89" t="n">
        <f aca="false">SUM(H470:H473)</f>
        <v>626</v>
      </c>
      <c r="I474" s="89" t="n">
        <f aca="false">SUM(I470:I473)</f>
        <v>9214</v>
      </c>
      <c r="J474" s="99" t="n">
        <f aca="false">SUM(J470:J473)</f>
        <v>10161</v>
      </c>
      <c r="K474" s="89" t="n">
        <f aca="false">SUM(K470:K473)</f>
        <v>10337</v>
      </c>
      <c r="L474" s="89" t="n">
        <f aca="false">SUM(L470:L473)</f>
        <v>20498</v>
      </c>
      <c r="M474" s="3"/>
      <c r="N474" s="3"/>
      <c r="O474" s="3"/>
      <c r="P474" s="3"/>
      <c r="Q474" s="3"/>
      <c r="R474" s="3"/>
    </row>
    <row r="475" customFormat="false" ht="12.75" hidden="false" customHeight="false" outlineLevel="0" collapsed="false">
      <c r="A475" s="1" t="s">
        <v>51</v>
      </c>
      <c r="B475" s="96" t="n">
        <v>80.001</v>
      </c>
      <c r="C475" s="79" t="s">
        <v>78</v>
      </c>
      <c r="D475" s="89" t="n">
        <f aca="false">D474</f>
        <v>718</v>
      </c>
      <c r="E475" s="89" t="n">
        <f aca="false">E474</f>
        <v>9816</v>
      </c>
      <c r="F475" s="99" t="n">
        <f aca="false">F474</f>
        <v>478</v>
      </c>
      <c r="G475" s="89" t="n">
        <f aca="false">G474</f>
        <v>9739</v>
      </c>
      <c r="H475" s="89" t="n">
        <f aca="false">H474</f>
        <v>626</v>
      </c>
      <c r="I475" s="89" t="n">
        <f aca="false">I474</f>
        <v>9214</v>
      </c>
      <c r="J475" s="99" t="n">
        <f aca="false">J474</f>
        <v>10161</v>
      </c>
      <c r="K475" s="89" t="n">
        <f aca="false">K474</f>
        <v>10337</v>
      </c>
      <c r="L475" s="89" t="n">
        <f aca="false">L474</f>
        <v>20498</v>
      </c>
      <c r="M475" s="3"/>
      <c r="N475" s="3"/>
      <c r="O475" s="3"/>
      <c r="P475" s="3"/>
      <c r="Q475" s="3"/>
      <c r="R475" s="3"/>
    </row>
    <row r="476" customFormat="false" ht="12.75" hidden="false" customHeight="false" outlineLevel="0" collapsed="false">
      <c r="A476" s="1" t="s">
        <v>51</v>
      </c>
      <c r="B476" s="2" t="n">
        <v>80</v>
      </c>
      <c r="C476" s="84" t="s">
        <v>66</v>
      </c>
      <c r="D476" s="89" t="n">
        <f aca="false">D475</f>
        <v>718</v>
      </c>
      <c r="E476" s="89" t="n">
        <f aca="false">E475</f>
        <v>9816</v>
      </c>
      <c r="F476" s="99" t="n">
        <f aca="false">F475</f>
        <v>478</v>
      </c>
      <c r="G476" s="89" t="n">
        <f aca="false">G475</f>
        <v>9739</v>
      </c>
      <c r="H476" s="89" t="n">
        <f aca="false">H475</f>
        <v>626</v>
      </c>
      <c r="I476" s="89" t="n">
        <f aca="false">I475</f>
        <v>9214</v>
      </c>
      <c r="J476" s="99" t="n">
        <f aca="false">J475</f>
        <v>10161</v>
      </c>
      <c r="K476" s="89" t="n">
        <f aca="false">K475</f>
        <v>10337</v>
      </c>
      <c r="L476" s="89" t="n">
        <f aca="false">L475</f>
        <v>20498</v>
      </c>
      <c r="M476" s="3"/>
      <c r="N476" s="3"/>
      <c r="O476" s="3"/>
      <c r="P476" s="3"/>
      <c r="Q476" s="3"/>
      <c r="R476" s="3"/>
    </row>
    <row r="477" customFormat="false" ht="12.75" hidden="false" customHeight="false" outlineLevel="0" collapsed="false">
      <c r="A477" s="1" t="s">
        <v>51</v>
      </c>
      <c r="B477" s="118" t="n">
        <v>2236</v>
      </c>
      <c r="C477" s="79" t="s">
        <v>11</v>
      </c>
      <c r="D477" s="89" t="n">
        <f aca="false">D476+D465</f>
        <v>84529</v>
      </c>
      <c r="E477" s="89" t="n">
        <f aca="false">E476+E465</f>
        <v>9816</v>
      </c>
      <c r="F477" s="89" t="n">
        <f aca="false">F476+F465</f>
        <v>102278</v>
      </c>
      <c r="G477" s="89" t="n">
        <f aca="false">G476+G465</f>
        <v>9739</v>
      </c>
      <c r="H477" s="89" t="n">
        <f aca="false">H476+H465</f>
        <v>102426</v>
      </c>
      <c r="I477" s="89" t="n">
        <f aca="false">I476+I465</f>
        <v>49214</v>
      </c>
      <c r="J477" s="89" t="n">
        <f aca="false">J476+J465</f>
        <v>131960</v>
      </c>
      <c r="K477" s="89" t="n">
        <f aca="false">K476+K465</f>
        <v>10338</v>
      </c>
      <c r="L477" s="89" t="n">
        <f aca="false">L476+L465</f>
        <v>142298</v>
      </c>
      <c r="M477" s="3"/>
      <c r="N477" s="3"/>
      <c r="O477" s="3"/>
      <c r="P477" s="3"/>
      <c r="Q477" s="3"/>
      <c r="R477" s="3"/>
    </row>
    <row r="478" customFormat="false" ht="12.75" hidden="false" customHeight="false" outlineLevel="0" collapsed="false">
      <c r="A478" s="3"/>
      <c r="B478" s="49"/>
      <c r="F478" s="4"/>
      <c r="G478" s="4"/>
      <c r="H478" s="4"/>
      <c r="I478" s="4"/>
      <c r="M478" s="3"/>
      <c r="N478" s="3"/>
      <c r="O478" s="3"/>
      <c r="P478" s="3"/>
      <c r="Q478" s="3"/>
      <c r="R478" s="3"/>
    </row>
    <row r="479" customFormat="false" ht="12.75" hidden="false" customHeight="false" outlineLevel="0" collapsed="false">
      <c r="A479" s="69" t="s">
        <v>65</v>
      </c>
      <c r="B479" s="144" t="n">
        <v>2401</v>
      </c>
      <c r="C479" s="145" t="s">
        <v>13</v>
      </c>
      <c r="D479" s="83"/>
      <c r="E479" s="83"/>
      <c r="F479" s="83"/>
      <c r="G479" s="83"/>
      <c r="H479" s="83"/>
      <c r="I479" s="83"/>
      <c r="J479" s="83"/>
      <c r="K479" s="83"/>
      <c r="L479" s="83"/>
      <c r="M479" s="3"/>
      <c r="N479" s="3"/>
      <c r="O479" s="3"/>
      <c r="P479" s="3"/>
      <c r="Q479" s="3"/>
      <c r="R479" s="3"/>
    </row>
    <row r="480" customFormat="false" ht="12.75" hidden="false" customHeight="false" outlineLevel="0" collapsed="false">
      <c r="B480" s="146" t="n">
        <v>16</v>
      </c>
      <c r="C480" s="84" t="s">
        <v>346</v>
      </c>
      <c r="D480" s="39"/>
      <c r="E480" s="39"/>
      <c r="F480" s="39"/>
      <c r="G480" s="39"/>
      <c r="H480" s="39"/>
      <c r="I480" s="39"/>
      <c r="J480" s="39"/>
      <c r="K480" s="39"/>
      <c r="L480" s="39"/>
      <c r="M480" s="3"/>
      <c r="N480" s="3"/>
      <c r="O480" s="3"/>
      <c r="P480" s="3"/>
      <c r="Q480" s="3"/>
      <c r="R480" s="3"/>
    </row>
    <row r="481" customFormat="false" ht="12.75" hidden="false" customHeight="false" outlineLevel="0" collapsed="false">
      <c r="A481" s="25"/>
      <c r="B481" s="86" t="s">
        <v>347</v>
      </c>
      <c r="C481" s="87" t="s">
        <v>69</v>
      </c>
      <c r="D481" s="88" t="n">
        <v>0</v>
      </c>
      <c r="E481" s="88" t="n">
        <v>0</v>
      </c>
      <c r="F481" s="88" t="n">
        <v>0</v>
      </c>
      <c r="G481" s="88" t="n">
        <v>0</v>
      </c>
      <c r="H481" s="88" t="n">
        <v>0</v>
      </c>
      <c r="I481" s="88" t="n">
        <v>0</v>
      </c>
      <c r="J481" s="98" t="n">
        <v>3222</v>
      </c>
      <c r="K481" s="88" t="n">
        <v>0</v>
      </c>
      <c r="L481" s="98" t="n">
        <f aca="false">SUM(J481:K481)</f>
        <v>3222</v>
      </c>
      <c r="M481" s="3"/>
      <c r="N481" s="3"/>
      <c r="O481" s="3"/>
      <c r="P481" s="3"/>
      <c r="Q481" s="3"/>
      <c r="R481" s="3"/>
    </row>
    <row r="482" customFormat="false" ht="12.75" hidden="false" customHeight="false" outlineLevel="0" collapsed="false">
      <c r="A482" s="25"/>
      <c r="B482" s="86" t="s">
        <v>348</v>
      </c>
      <c r="C482" s="87" t="s">
        <v>349</v>
      </c>
      <c r="D482" s="98" t="n">
        <v>10000</v>
      </c>
      <c r="E482" s="88" t="n">
        <v>0</v>
      </c>
      <c r="F482" s="98" t="n">
        <v>1000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f aca="false">SUM(J482:K482)</f>
        <v>0</v>
      </c>
      <c r="M482" s="3"/>
      <c r="N482" s="3"/>
      <c r="O482" s="3"/>
      <c r="P482" s="3"/>
      <c r="Q482" s="3"/>
      <c r="R482" s="3"/>
    </row>
    <row r="483" customFormat="false" ht="25.5" hidden="false" customHeight="false" outlineLevel="0" collapsed="false">
      <c r="A483" s="25" t="s">
        <v>51</v>
      </c>
      <c r="B483" s="96" t="n">
        <v>0.789</v>
      </c>
      <c r="C483" s="97" t="s">
        <v>67</v>
      </c>
      <c r="D483" s="89" t="n">
        <f aca="false">SUM(D480:D482)</f>
        <v>10000</v>
      </c>
      <c r="E483" s="90" t="n">
        <f aca="false">SUM(E480:E482)</f>
        <v>0</v>
      </c>
      <c r="F483" s="99" t="n">
        <f aca="false">SUM(F480:F482)</f>
        <v>10000</v>
      </c>
      <c r="G483" s="90" t="n">
        <f aca="false">SUM(G480:G482)</f>
        <v>0</v>
      </c>
      <c r="H483" s="90" t="n">
        <f aca="false">SUM(H480:H482)</f>
        <v>0</v>
      </c>
      <c r="I483" s="90" t="n">
        <f aca="false">SUM(I480:I482)</f>
        <v>0</v>
      </c>
      <c r="J483" s="99" t="n">
        <f aca="false">SUM(J480:J482)</f>
        <v>3222</v>
      </c>
      <c r="K483" s="90" t="n">
        <f aca="false">SUM(K480:K482)</f>
        <v>0</v>
      </c>
      <c r="L483" s="99" t="n">
        <f aca="false">SUM(L480:L482)</f>
        <v>3222</v>
      </c>
      <c r="M483" s="3"/>
      <c r="N483" s="3"/>
      <c r="O483" s="3"/>
      <c r="P483" s="3"/>
      <c r="Q483" s="3"/>
      <c r="R483" s="3"/>
    </row>
    <row r="484" customFormat="false" ht="12.75" hidden="false" customHeight="false" outlineLevel="0" collapsed="false">
      <c r="A484" s="25"/>
      <c r="B484" s="96"/>
      <c r="C484" s="97"/>
      <c r="D484" s="83"/>
      <c r="E484" s="83"/>
      <c r="F484" s="83"/>
      <c r="G484" s="83"/>
      <c r="H484" s="83"/>
      <c r="I484" s="83"/>
      <c r="J484" s="83"/>
      <c r="K484" s="83"/>
      <c r="L484" s="83"/>
      <c r="M484" s="3"/>
      <c r="N484" s="3"/>
      <c r="O484" s="3"/>
      <c r="P484" s="3"/>
      <c r="Q484" s="3"/>
      <c r="R484" s="3"/>
    </row>
    <row r="485" customFormat="false" ht="12.75" hidden="false" customHeight="false" outlineLevel="0" collapsed="false">
      <c r="A485" s="25"/>
      <c r="B485" s="96" t="n">
        <v>0.796</v>
      </c>
      <c r="C485" s="97" t="s">
        <v>75</v>
      </c>
      <c r="D485" s="39"/>
      <c r="E485" s="39"/>
      <c r="F485" s="39"/>
      <c r="G485" s="39"/>
      <c r="H485" s="39"/>
      <c r="I485" s="39"/>
      <c r="J485" s="39"/>
      <c r="K485" s="39"/>
      <c r="L485" s="39"/>
      <c r="M485" s="3"/>
      <c r="N485" s="3"/>
      <c r="O485" s="3"/>
      <c r="P485" s="3"/>
      <c r="Q485" s="3"/>
      <c r="R485" s="3"/>
    </row>
    <row r="486" customFormat="false" ht="12.75" hidden="false" customHeight="false" outlineLevel="0" collapsed="false">
      <c r="B486" s="146" t="n">
        <v>16</v>
      </c>
      <c r="C486" s="84" t="s">
        <v>346</v>
      </c>
      <c r="D486" s="39"/>
      <c r="E486" s="39"/>
      <c r="F486" s="39"/>
      <c r="G486" s="39"/>
      <c r="H486" s="39"/>
      <c r="I486" s="39"/>
      <c r="J486" s="39"/>
      <c r="K486" s="39"/>
      <c r="L486" s="39"/>
      <c r="M486" s="3"/>
      <c r="N486" s="3"/>
      <c r="O486" s="3"/>
      <c r="P486" s="3"/>
      <c r="Q486" s="3"/>
      <c r="R486" s="3"/>
    </row>
    <row r="487" customFormat="false" ht="12.75" hidden="false" customHeight="false" outlineLevel="0" collapsed="false">
      <c r="B487" s="113" t="s">
        <v>347</v>
      </c>
      <c r="C487" s="84" t="s">
        <v>69</v>
      </c>
      <c r="D487" s="88" t="n">
        <v>0</v>
      </c>
      <c r="E487" s="88" t="n">
        <v>0</v>
      </c>
      <c r="F487" s="88" t="n">
        <v>0</v>
      </c>
      <c r="G487" s="88" t="n">
        <v>0</v>
      </c>
      <c r="H487" s="88" t="n">
        <v>0</v>
      </c>
      <c r="I487" s="88" t="n">
        <v>0</v>
      </c>
      <c r="J487" s="98" t="n">
        <v>2112</v>
      </c>
      <c r="K487" s="88" t="n">
        <v>0</v>
      </c>
      <c r="L487" s="98" t="n">
        <f aca="false">SUM(J487:K487)</f>
        <v>2112</v>
      </c>
      <c r="M487" s="3"/>
      <c r="N487" s="3"/>
      <c r="O487" s="3"/>
      <c r="P487" s="3"/>
      <c r="Q487" s="3"/>
      <c r="R487" s="3"/>
    </row>
    <row r="488" customFormat="false" ht="12.75" hidden="false" customHeight="false" outlineLevel="0" collapsed="false">
      <c r="B488" s="113" t="s">
        <v>348</v>
      </c>
      <c r="C488" s="84" t="s">
        <v>349</v>
      </c>
      <c r="D488" s="98" t="n">
        <v>39985</v>
      </c>
      <c r="E488" s="88" t="n">
        <v>0</v>
      </c>
      <c r="F488" s="98" t="n">
        <v>20000</v>
      </c>
      <c r="G488" s="88" t="n">
        <v>0</v>
      </c>
      <c r="H488" s="98" t="n">
        <v>10000</v>
      </c>
      <c r="I488" s="88" t="n">
        <v>0</v>
      </c>
      <c r="J488" s="88" t="n">
        <v>0</v>
      </c>
      <c r="K488" s="88" t="n">
        <v>0</v>
      </c>
      <c r="L488" s="88" t="n">
        <f aca="false">SUM(J488:K488)</f>
        <v>0</v>
      </c>
      <c r="M488" s="3"/>
      <c r="N488" s="3"/>
      <c r="O488" s="3"/>
      <c r="P488" s="3"/>
      <c r="Q488" s="3"/>
      <c r="R488" s="3"/>
    </row>
    <row r="489" customFormat="false" ht="12.75" hidden="false" customHeight="false" outlineLevel="0" collapsed="false">
      <c r="A489" s="25" t="s">
        <v>51</v>
      </c>
      <c r="B489" s="96" t="n">
        <v>0.796</v>
      </c>
      <c r="C489" s="97" t="s">
        <v>75</v>
      </c>
      <c r="D489" s="89" t="n">
        <f aca="false">SUM(D486:D488)</f>
        <v>39985</v>
      </c>
      <c r="E489" s="90" t="n">
        <f aca="false">SUM(E486:E488)</f>
        <v>0</v>
      </c>
      <c r="F489" s="99" t="n">
        <f aca="false">SUM(F486:F488)</f>
        <v>20000</v>
      </c>
      <c r="G489" s="90" t="n">
        <f aca="false">SUM(G486:G488)</f>
        <v>0</v>
      </c>
      <c r="H489" s="89" t="n">
        <f aca="false">SUM(H486:H488)</f>
        <v>10000</v>
      </c>
      <c r="I489" s="90" t="n">
        <f aca="false">SUM(I486:I488)</f>
        <v>0</v>
      </c>
      <c r="J489" s="99" t="n">
        <f aca="false">SUM(J486:J488)</f>
        <v>2112</v>
      </c>
      <c r="K489" s="90" t="n">
        <f aca="false">SUM(K486:K488)</f>
        <v>0</v>
      </c>
      <c r="L489" s="99" t="n">
        <f aca="false">SUM(L486:L488)</f>
        <v>2112</v>
      </c>
      <c r="M489" s="3"/>
      <c r="N489" s="3"/>
      <c r="O489" s="3"/>
      <c r="P489" s="3"/>
      <c r="Q489" s="3"/>
      <c r="R489" s="3"/>
    </row>
    <row r="490" customFormat="false" ht="12.75" hidden="false" customHeight="false" outlineLevel="0" collapsed="false">
      <c r="A490" s="73" t="s">
        <v>51</v>
      </c>
      <c r="B490" s="147" t="n">
        <v>2401</v>
      </c>
      <c r="C490" s="148" t="s">
        <v>13</v>
      </c>
      <c r="D490" s="89" t="n">
        <f aca="false">D489+D483</f>
        <v>49985</v>
      </c>
      <c r="E490" s="90" t="n">
        <f aca="false">E489+E483</f>
        <v>0</v>
      </c>
      <c r="F490" s="99" t="n">
        <f aca="false">F489+F483</f>
        <v>30000</v>
      </c>
      <c r="G490" s="90" t="n">
        <f aca="false">G489+G483</f>
        <v>0</v>
      </c>
      <c r="H490" s="89" t="n">
        <f aca="false">H489+H483</f>
        <v>10000</v>
      </c>
      <c r="I490" s="90" t="n">
        <f aca="false">I489+I483</f>
        <v>0</v>
      </c>
      <c r="J490" s="99" t="n">
        <f aca="false">J489+J483</f>
        <v>5334</v>
      </c>
      <c r="K490" s="90" t="n">
        <f aca="false">K489+K483</f>
        <v>0</v>
      </c>
      <c r="L490" s="99" t="n">
        <f aca="false">L489+L483</f>
        <v>5334</v>
      </c>
      <c r="M490" s="3"/>
      <c r="N490" s="3"/>
      <c r="O490" s="3"/>
      <c r="P490" s="3"/>
      <c r="Q490" s="3"/>
      <c r="R490" s="3"/>
    </row>
    <row r="491" customFormat="false" ht="0.95" hidden="false" customHeight="true" outlineLevel="0" collapsed="false">
      <c r="A491" s="3"/>
      <c r="B491" s="49"/>
      <c r="F491" s="4"/>
      <c r="G491" s="4"/>
      <c r="H491" s="4"/>
      <c r="I491" s="4"/>
      <c r="M491" s="3"/>
      <c r="N491" s="3"/>
      <c r="O491" s="3"/>
      <c r="P491" s="3"/>
      <c r="Q491" s="3"/>
      <c r="R491" s="3"/>
    </row>
    <row r="492" customFormat="false" ht="12.75" hidden="false" customHeight="false" outlineLevel="0" collapsed="false">
      <c r="A492" s="149" t="s">
        <v>65</v>
      </c>
      <c r="B492" s="150" t="n">
        <v>2405</v>
      </c>
      <c r="C492" s="151" t="s">
        <v>15</v>
      </c>
      <c r="D492" s="83"/>
      <c r="E492" s="83"/>
      <c r="F492" s="83"/>
      <c r="G492" s="83"/>
      <c r="H492" s="83"/>
      <c r="I492" s="83"/>
      <c r="J492" s="83"/>
      <c r="K492" s="83"/>
      <c r="L492" s="83"/>
      <c r="M492" s="3"/>
      <c r="N492" s="3"/>
      <c r="O492" s="3"/>
      <c r="P492" s="3"/>
      <c r="Q492" s="3"/>
      <c r="R492" s="3"/>
    </row>
    <row r="493" customFormat="false" ht="25.5" hidden="false" customHeight="false" outlineLevel="0" collapsed="false">
      <c r="A493" s="25"/>
      <c r="B493" s="96" t="n">
        <v>0.789</v>
      </c>
      <c r="C493" s="97" t="s">
        <v>67</v>
      </c>
      <c r="D493" s="83"/>
      <c r="E493" s="83"/>
      <c r="F493" s="83"/>
      <c r="G493" s="83"/>
      <c r="H493" s="83"/>
      <c r="I493" s="83"/>
      <c r="J493" s="83"/>
      <c r="K493" s="83"/>
      <c r="L493" s="83"/>
      <c r="M493" s="3"/>
      <c r="N493" s="3"/>
      <c r="O493" s="3"/>
      <c r="P493" s="3"/>
      <c r="Q493" s="3"/>
      <c r="R493" s="3"/>
    </row>
    <row r="494" customFormat="false" ht="12.75" hidden="false" customHeight="false" outlineLevel="0" collapsed="false">
      <c r="A494" s="25"/>
      <c r="B494" s="86" t="s">
        <v>68</v>
      </c>
      <c r="C494" s="87" t="s">
        <v>69</v>
      </c>
      <c r="D494" s="83" t="n">
        <v>600</v>
      </c>
      <c r="E494" s="88" t="n">
        <v>0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  <c r="L494" s="88" t="n">
        <f aca="false">SUM(J494:K494)</f>
        <v>0</v>
      </c>
      <c r="M494" s="3"/>
      <c r="N494" s="3"/>
      <c r="O494" s="3"/>
      <c r="P494" s="3"/>
      <c r="Q494" s="3"/>
      <c r="R494" s="3"/>
    </row>
    <row r="495" customFormat="false" ht="11.1" hidden="false" customHeight="true" outlineLevel="0" collapsed="false">
      <c r="A495" s="25"/>
      <c r="B495" s="86"/>
      <c r="C495" s="87"/>
      <c r="D495" s="83"/>
      <c r="E495" s="88"/>
      <c r="F495" s="98"/>
      <c r="G495" s="88"/>
      <c r="H495" s="83"/>
      <c r="I495" s="88"/>
      <c r="J495" s="98"/>
      <c r="K495" s="98"/>
      <c r="L495" s="98"/>
      <c r="M495" s="3"/>
      <c r="N495" s="3"/>
      <c r="O495" s="3"/>
      <c r="P495" s="3"/>
      <c r="Q495" s="3"/>
      <c r="R495" s="3"/>
    </row>
    <row r="496" customFormat="false" ht="12.75" hidden="false" customHeight="false" outlineLevel="0" collapsed="false">
      <c r="A496" s="25"/>
      <c r="B496" s="96" t="n">
        <v>0.796</v>
      </c>
      <c r="C496" s="97" t="s">
        <v>75</v>
      </c>
      <c r="D496" s="83"/>
      <c r="E496" s="83"/>
      <c r="F496" s="83"/>
      <c r="G496" s="83"/>
      <c r="H496" s="83"/>
      <c r="I496" s="83"/>
      <c r="J496" s="83"/>
      <c r="K496" s="83"/>
      <c r="L496" s="83"/>
      <c r="M496" s="3"/>
      <c r="N496" s="3"/>
      <c r="O496" s="3"/>
      <c r="P496" s="3"/>
      <c r="Q496" s="3"/>
      <c r="R496" s="3"/>
    </row>
    <row r="497" customFormat="false" ht="12.75" hidden="false" customHeight="false" outlineLevel="0" collapsed="false">
      <c r="A497" s="25"/>
      <c r="B497" s="86" t="s">
        <v>68</v>
      </c>
      <c r="C497" s="87" t="s">
        <v>69</v>
      </c>
      <c r="D497" s="83" t="n">
        <v>2999</v>
      </c>
      <c r="E497" s="88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0</v>
      </c>
      <c r="K497" s="88" t="n">
        <v>0</v>
      </c>
      <c r="L497" s="88" t="n">
        <f aca="false">SUM(J497:K497)</f>
        <v>0</v>
      </c>
      <c r="M497" s="3"/>
      <c r="N497" s="3"/>
      <c r="O497" s="3"/>
      <c r="P497" s="3"/>
      <c r="Q497" s="3"/>
      <c r="R497" s="3"/>
    </row>
    <row r="498" customFormat="false" ht="12.75" hidden="false" customHeight="false" outlineLevel="0" collapsed="false">
      <c r="A498" s="25" t="s">
        <v>51</v>
      </c>
      <c r="B498" s="96" t="n">
        <v>0.796</v>
      </c>
      <c r="C498" s="97" t="s">
        <v>75</v>
      </c>
      <c r="D498" s="89" t="n">
        <f aca="false">D497</f>
        <v>2999</v>
      </c>
      <c r="E498" s="90" t="n">
        <f aca="false">E497</f>
        <v>0</v>
      </c>
      <c r="F498" s="90" t="n">
        <f aca="false">F497</f>
        <v>0</v>
      </c>
      <c r="G498" s="90" t="n">
        <f aca="false">G497</f>
        <v>0</v>
      </c>
      <c r="H498" s="90" t="n">
        <f aca="false">H497</f>
        <v>0</v>
      </c>
      <c r="I498" s="90" t="n">
        <f aca="false">I497</f>
        <v>0</v>
      </c>
      <c r="J498" s="90" t="n">
        <f aca="false">J497</f>
        <v>0</v>
      </c>
      <c r="K498" s="90" t="n">
        <f aca="false">K497</f>
        <v>0</v>
      </c>
      <c r="L498" s="90" t="n">
        <f aca="false">L497</f>
        <v>0</v>
      </c>
      <c r="M498" s="3"/>
      <c r="N498" s="3"/>
      <c r="O498" s="3"/>
      <c r="P498" s="3"/>
      <c r="Q498" s="3"/>
      <c r="R498" s="3"/>
    </row>
    <row r="499" customFormat="false" ht="12.75" hidden="false" customHeight="false" outlineLevel="0" collapsed="false">
      <c r="A499" s="152" t="s">
        <v>51</v>
      </c>
      <c r="B499" s="150" t="n">
        <v>2405</v>
      </c>
      <c r="C499" s="151" t="s">
        <v>15</v>
      </c>
      <c r="D499" s="89" t="n">
        <f aca="false">D497+D494</f>
        <v>3599</v>
      </c>
      <c r="E499" s="90" t="n">
        <f aca="false">E497+E494</f>
        <v>0</v>
      </c>
      <c r="F499" s="90" t="n">
        <f aca="false">F497+F494</f>
        <v>0</v>
      </c>
      <c r="G499" s="90" t="n">
        <f aca="false">G497+G494</f>
        <v>0</v>
      </c>
      <c r="H499" s="90" t="n">
        <f aca="false">H497+H494</f>
        <v>0</v>
      </c>
      <c r="I499" s="90" t="n">
        <f aca="false">I497+I494</f>
        <v>0</v>
      </c>
      <c r="J499" s="90" t="n">
        <f aca="false">J497+J494</f>
        <v>0</v>
      </c>
      <c r="K499" s="90" t="n">
        <f aca="false">K497+K494</f>
        <v>0</v>
      </c>
      <c r="L499" s="90" t="n">
        <f aca="false">SUM(J499:K499)</f>
        <v>0</v>
      </c>
      <c r="M499" s="3"/>
      <c r="N499" s="3"/>
      <c r="O499" s="3"/>
      <c r="P499" s="3"/>
      <c r="Q499" s="3"/>
      <c r="R499" s="3"/>
    </row>
    <row r="500" customFormat="false" ht="12.75" hidden="false" customHeight="false" outlineLevel="0" collapsed="false">
      <c r="A500" s="3"/>
      <c r="B500" s="49"/>
      <c r="F500" s="4"/>
      <c r="G500" s="4"/>
      <c r="H500" s="4"/>
      <c r="I500" s="4"/>
      <c r="M500" s="3"/>
      <c r="N500" s="3"/>
      <c r="O500" s="3"/>
      <c r="P500" s="3"/>
      <c r="Q500" s="3"/>
      <c r="R500" s="3"/>
    </row>
    <row r="501" customFormat="false" ht="12.75" hidden="false" customHeight="false" outlineLevel="0" collapsed="false">
      <c r="A501" s="153" t="s">
        <v>65</v>
      </c>
      <c r="B501" s="154" t="n">
        <v>2408</v>
      </c>
      <c r="C501" s="155" t="s">
        <v>350</v>
      </c>
      <c r="D501" s="39"/>
      <c r="E501" s="39"/>
      <c r="F501" s="39"/>
      <c r="G501" s="39"/>
      <c r="H501" s="39"/>
      <c r="I501" s="39"/>
      <c r="J501" s="39"/>
      <c r="K501" s="39"/>
      <c r="L501" s="39"/>
      <c r="M501" s="3"/>
      <c r="N501" s="3"/>
      <c r="O501" s="3"/>
      <c r="P501" s="3"/>
      <c r="Q501" s="3"/>
      <c r="R501" s="3"/>
    </row>
    <row r="502" customFormat="false" ht="12.75" hidden="false" customHeight="false" outlineLevel="0" collapsed="false">
      <c r="A502" s="156"/>
      <c r="B502" s="157" t="n">
        <v>1</v>
      </c>
      <c r="C502" s="158" t="s">
        <v>351</v>
      </c>
      <c r="D502" s="39"/>
      <c r="E502" s="39"/>
      <c r="F502" s="39"/>
      <c r="G502" s="39"/>
      <c r="H502" s="39"/>
      <c r="I502" s="39"/>
      <c r="J502" s="39"/>
      <c r="K502" s="39"/>
      <c r="L502" s="39"/>
      <c r="M502" s="3"/>
      <c r="N502" s="3"/>
      <c r="O502" s="3"/>
      <c r="P502" s="3"/>
      <c r="Q502" s="3"/>
      <c r="R502" s="3"/>
    </row>
    <row r="503" customFormat="false" ht="14.45" hidden="false" customHeight="true" outlineLevel="0" collapsed="false">
      <c r="A503" s="156"/>
      <c r="B503" s="85" t="n">
        <v>1.789</v>
      </c>
      <c r="C503" s="79" t="s">
        <v>67</v>
      </c>
      <c r="D503" s="39"/>
      <c r="E503" s="39"/>
      <c r="F503" s="39"/>
      <c r="G503" s="39"/>
      <c r="H503" s="39"/>
      <c r="I503" s="39"/>
      <c r="J503" s="39"/>
      <c r="K503" s="39"/>
      <c r="L503" s="39"/>
      <c r="M503" s="3"/>
      <c r="N503" s="3"/>
      <c r="O503" s="3"/>
      <c r="P503" s="3"/>
      <c r="Q503" s="3"/>
      <c r="R503" s="3"/>
    </row>
    <row r="504" customFormat="false" ht="12.75" hidden="false" customHeight="false" outlineLevel="0" collapsed="false">
      <c r="A504" s="25"/>
      <c r="B504" s="86" t="s">
        <v>68</v>
      </c>
      <c r="C504" s="87" t="s">
        <v>69</v>
      </c>
      <c r="D504" s="98" t="n">
        <v>900</v>
      </c>
      <c r="E504" s="88" t="n">
        <v>0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  <c r="L504" s="88" t="n">
        <f aca="false">SUM(J504:K504)</f>
        <v>0</v>
      </c>
      <c r="M504" s="3"/>
      <c r="N504" s="3"/>
      <c r="O504" s="3"/>
      <c r="P504" s="3"/>
      <c r="Q504" s="3"/>
      <c r="R504" s="3"/>
    </row>
    <row r="505" customFormat="false" ht="25.5" hidden="false" customHeight="false" outlineLevel="0" collapsed="false">
      <c r="A505" s="25"/>
      <c r="B505" s="86" t="s">
        <v>352</v>
      </c>
      <c r="C505" s="159" t="s">
        <v>353</v>
      </c>
      <c r="D505" s="88" t="n">
        <v>0</v>
      </c>
      <c r="E505" s="88" t="n">
        <v>0</v>
      </c>
      <c r="F505" s="98" t="n">
        <v>2100</v>
      </c>
      <c r="G505" s="88" t="n">
        <v>0</v>
      </c>
      <c r="H505" s="39" t="n">
        <v>2100</v>
      </c>
      <c r="I505" s="88" t="n">
        <v>0</v>
      </c>
      <c r="J505" s="98" t="n">
        <v>1500</v>
      </c>
      <c r="K505" s="88" t="n">
        <v>0</v>
      </c>
      <c r="L505" s="98" t="n">
        <f aca="false">SUM(J505:K505)</f>
        <v>1500</v>
      </c>
      <c r="M505" s="3"/>
      <c r="N505" s="3"/>
      <c r="O505" s="3"/>
      <c r="P505" s="3"/>
      <c r="Q505" s="3"/>
      <c r="R505" s="3"/>
    </row>
    <row r="506" customFormat="false" ht="16.15" hidden="false" customHeight="true" outlineLevel="0" collapsed="false">
      <c r="A506" s="25" t="s">
        <v>51</v>
      </c>
      <c r="B506" s="85" t="n">
        <v>1.789</v>
      </c>
      <c r="C506" s="79" t="s">
        <v>67</v>
      </c>
      <c r="D506" s="99" t="n">
        <f aca="false">D505+D504</f>
        <v>900</v>
      </c>
      <c r="E506" s="90" t="n">
        <f aca="false">E505+E504</f>
        <v>0</v>
      </c>
      <c r="F506" s="99" t="n">
        <f aca="false">F505+F504</f>
        <v>2100</v>
      </c>
      <c r="G506" s="90" t="n">
        <f aca="false">G505+G504</f>
        <v>0</v>
      </c>
      <c r="H506" s="99" t="n">
        <f aca="false">H505+H504</f>
        <v>2100</v>
      </c>
      <c r="I506" s="90" t="n">
        <f aca="false">I505+I504</f>
        <v>0</v>
      </c>
      <c r="J506" s="99" t="n">
        <f aca="false">J505+J504</f>
        <v>1500</v>
      </c>
      <c r="K506" s="90" t="n">
        <f aca="false">K505+K504</f>
        <v>0</v>
      </c>
      <c r="L506" s="99" t="n">
        <f aca="false">L505+L504</f>
        <v>1500</v>
      </c>
      <c r="M506" s="3"/>
      <c r="N506" s="3"/>
      <c r="O506" s="3"/>
      <c r="P506" s="3"/>
      <c r="Q506" s="3"/>
      <c r="R506" s="3"/>
    </row>
    <row r="507" customFormat="false" ht="12.75" hidden="false" customHeight="false" outlineLevel="0" collapsed="false">
      <c r="A507" s="25"/>
      <c r="B507" s="85"/>
      <c r="C507" s="79"/>
      <c r="D507" s="88"/>
      <c r="E507" s="88"/>
      <c r="F507" s="98"/>
      <c r="G507" s="98"/>
      <c r="H507" s="39"/>
      <c r="I507" s="98"/>
      <c r="J507" s="98"/>
      <c r="K507" s="98"/>
      <c r="L507" s="98"/>
      <c r="M507" s="3"/>
      <c r="N507" s="3"/>
      <c r="O507" s="3"/>
      <c r="P507" s="3"/>
      <c r="Q507" s="3"/>
      <c r="R507" s="3"/>
    </row>
    <row r="508" customFormat="false" ht="12.75" hidden="false" customHeight="false" outlineLevel="0" collapsed="false">
      <c r="A508" s="25"/>
      <c r="B508" s="96" t="n">
        <v>1.796</v>
      </c>
      <c r="C508" s="97" t="s">
        <v>75</v>
      </c>
      <c r="D508" s="83"/>
      <c r="E508" s="83"/>
      <c r="F508" s="134"/>
      <c r="G508" s="83"/>
      <c r="H508" s="83"/>
      <c r="I508" s="83"/>
      <c r="J508" s="134"/>
      <c r="K508" s="83"/>
      <c r="L508" s="83"/>
      <c r="M508" s="3"/>
      <c r="N508" s="3"/>
      <c r="O508" s="3"/>
      <c r="P508" s="3"/>
      <c r="Q508" s="3"/>
      <c r="R508" s="3"/>
    </row>
    <row r="509" customFormat="false" ht="12.75" hidden="false" customHeight="false" outlineLevel="0" collapsed="false">
      <c r="A509" s="25"/>
      <c r="B509" s="86" t="s">
        <v>68</v>
      </c>
      <c r="C509" s="87" t="s">
        <v>69</v>
      </c>
      <c r="D509" s="98" t="n">
        <v>2999</v>
      </c>
      <c r="E509" s="88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0</v>
      </c>
      <c r="L509" s="88" t="n">
        <f aca="false">SUM(J509:K509)</f>
        <v>0</v>
      </c>
      <c r="M509" s="3"/>
      <c r="N509" s="3"/>
      <c r="O509" s="3"/>
      <c r="P509" s="3"/>
      <c r="Q509" s="3"/>
      <c r="R509" s="3"/>
    </row>
    <row r="510" customFormat="false" ht="12.95" hidden="false" customHeight="true" outlineLevel="0" collapsed="false">
      <c r="A510" s="25"/>
      <c r="B510" s="86" t="s">
        <v>352</v>
      </c>
      <c r="C510" s="159" t="s">
        <v>354</v>
      </c>
      <c r="D510" s="88" t="n">
        <v>0</v>
      </c>
      <c r="E510" s="88" t="n">
        <v>0</v>
      </c>
      <c r="F510" s="98" t="n">
        <v>7000</v>
      </c>
      <c r="G510" s="88" t="n">
        <v>0</v>
      </c>
      <c r="H510" s="39" t="n">
        <v>7000</v>
      </c>
      <c r="I510" s="88" t="n">
        <v>0</v>
      </c>
      <c r="J510" s="98" t="n">
        <v>5000</v>
      </c>
      <c r="K510" s="88" t="n">
        <v>0</v>
      </c>
      <c r="L510" s="98" t="n">
        <f aca="false">SUM(J510:K510)</f>
        <v>5000</v>
      </c>
      <c r="M510" s="3"/>
      <c r="N510" s="3"/>
      <c r="O510" s="3"/>
      <c r="P510" s="3"/>
      <c r="Q510" s="3"/>
      <c r="R510" s="3"/>
    </row>
    <row r="511" customFormat="false" ht="12.75" hidden="false" customHeight="false" outlineLevel="0" collapsed="false">
      <c r="A511" s="25" t="s">
        <v>51</v>
      </c>
      <c r="B511" s="96" t="n">
        <v>1.796</v>
      </c>
      <c r="C511" s="97" t="s">
        <v>75</v>
      </c>
      <c r="D511" s="99" t="n">
        <f aca="false">SUM(D509:D510)</f>
        <v>2999</v>
      </c>
      <c r="E511" s="90" t="n">
        <f aca="false">SUM(E509:E510)</f>
        <v>0</v>
      </c>
      <c r="F511" s="99" t="n">
        <f aca="false">SUM(F509:F510)</f>
        <v>7000</v>
      </c>
      <c r="G511" s="90" t="n">
        <f aca="false">SUM(G509:G510)</f>
        <v>0</v>
      </c>
      <c r="H511" s="99" t="n">
        <f aca="false">SUM(H509:H510)</f>
        <v>7000</v>
      </c>
      <c r="I511" s="90" t="n">
        <f aca="false">SUM(I509:I510)</f>
        <v>0</v>
      </c>
      <c r="J511" s="99" t="n">
        <f aca="false">SUM(J509:J510)</f>
        <v>5000</v>
      </c>
      <c r="K511" s="90" t="n">
        <f aca="false">SUM(K509:K510)</f>
        <v>0</v>
      </c>
      <c r="L511" s="99" t="n">
        <f aca="false">SUM(L509:L510)</f>
        <v>5000</v>
      </c>
      <c r="M511" s="3"/>
      <c r="N511" s="3"/>
      <c r="O511" s="3"/>
      <c r="P511" s="3"/>
      <c r="Q511" s="3"/>
      <c r="R511" s="3"/>
    </row>
    <row r="512" customFormat="false" ht="12.75" hidden="false" customHeight="false" outlineLevel="0" collapsed="false">
      <c r="A512" s="25" t="s">
        <v>51</v>
      </c>
      <c r="B512" s="157" t="n">
        <v>1</v>
      </c>
      <c r="C512" s="158" t="s">
        <v>351</v>
      </c>
      <c r="D512" s="99"/>
      <c r="E512" s="99"/>
      <c r="F512" s="99" t="n">
        <f aca="false">F506+F511</f>
        <v>9100</v>
      </c>
      <c r="G512" s="90" t="n">
        <f aca="false">G506+G511</f>
        <v>0</v>
      </c>
      <c r="H512" s="99" t="n">
        <f aca="false">H506+H511</f>
        <v>9100</v>
      </c>
      <c r="I512" s="90" t="n">
        <f aca="false">I506+I511</f>
        <v>0</v>
      </c>
      <c r="J512" s="99" t="n">
        <f aca="false">J506+J511</f>
        <v>6500</v>
      </c>
      <c r="K512" s="90" t="n">
        <f aca="false">K506+K511</f>
        <v>0</v>
      </c>
      <c r="L512" s="99" t="n">
        <f aca="false">L506+L511</f>
        <v>6500</v>
      </c>
      <c r="M512" s="3"/>
      <c r="N512" s="3"/>
      <c r="O512" s="3"/>
      <c r="P512" s="3"/>
      <c r="Q512" s="3"/>
      <c r="R512" s="3"/>
    </row>
    <row r="513" customFormat="false" ht="12.75" hidden="false" customHeight="false" outlineLevel="0" collapsed="false">
      <c r="A513" s="153" t="s">
        <v>51</v>
      </c>
      <c r="B513" s="154" t="n">
        <v>2408</v>
      </c>
      <c r="C513" s="155" t="s">
        <v>350</v>
      </c>
      <c r="D513" s="99" t="n">
        <f aca="false">D511+D506</f>
        <v>3899</v>
      </c>
      <c r="E513" s="90" t="n">
        <f aca="false">E511+E506</f>
        <v>0</v>
      </c>
      <c r="F513" s="99" t="n">
        <f aca="false">F511+F506</f>
        <v>9100</v>
      </c>
      <c r="G513" s="90" t="n">
        <f aca="false">G511+G506</f>
        <v>0</v>
      </c>
      <c r="H513" s="99" t="n">
        <f aca="false">H511+H506</f>
        <v>9100</v>
      </c>
      <c r="I513" s="90" t="n">
        <f aca="false">I511+I506</f>
        <v>0</v>
      </c>
      <c r="J513" s="99" t="n">
        <f aca="false">J511+J506</f>
        <v>6500</v>
      </c>
      <c r="K513" s="90" t="n">
        <f aca="false">K511+K506</f>
        <v>0</v>
      </c>
      <c r="L513" s="99" t="n">
        <f aca="false">L511+L506</f>
        <v>6500</v>
      </c>
      <c r="M513" s="3"/>
      <c r="N513" s="3"/>
      <c r="O513" s="3"/>
      <c r="P513" s="3"/>
      <c r="Q513" s="3"/>
      <c r="R513" s="3"/>
    </row>
    <row r="514" customFormat="false" ht="11.1" hidden="false" customHeight="true" outlineLevel="0" collapsed="false">
      <c r="A514" s="11"/>
      <c r="B514" s="9"/>
      <c r="C514" s="11"/>
      <c r="F514" s="4"/>
      <c r="G514" s="4"/>
      <c r="H514" s="4"/>
      <c r="I514" s="4"/>
      <c r="M514" s="3"/>
      <c r="N514" s="3"/>
      <c r="O514" s="3"/>
      <c r="P514" s="3"/>
      <c r="Q514" s="3"/>
      <c r="R514" s="3"/>
    </row>
    <row r="515" customFormat="false" ht="25.5" hidden="false" customHeight="false" outlineLevel="0" collapsed="false">
      <c r="A515" s="1" t="s">
        <v>65</v>
      </c>
      <c r="B515" s="118" t="n">
        <v>2501</v>
      </c>
      <c r="C515" s="79" t="s">
        <v>355</v>
      </c>
      <c r="D515" s="39"/>
      <c r="E515" s="39"/>
      <c r="F515" s="39"/>
      <c r="G515" s="39"/>
      <c r="H515" s="39"/>
      <c r="I515" s="39"/>
      <c r="J515" s="39"/>
      <c r="K515" s="39"/>
      <c r="L515" s="39"/>
      <c r="M515" s="3"/>
      <c r="N515" s="3"/>
      <c r="O515" s="3"/>
      <c r="P515" s="3"/>
      <c r="Q515" s="3"/>
      <c r="R515" s="3"/>
    </row>
    <row r="516" customFormat="false" ht="12.75" hidden="false" customHeight="false" outlineLevel="0" collapsed="false">
      <c r="B516" s="110" t="n">
        <v>1</v>
      </c>
      <c r="C516" s="84" t="s">
        <v>356</v>
      </c>
      <c r="D516" s="39"/>
      <c r="E516" s="39"/>
      <c r="F516" s="39"/>
      <c r="G516" s="39"/>
      <c r="H516" s="39"/>
      <c r="I516" s="39"/>
      <c r="J516" s="39"/>
      <c r="K516" s="39"/>
      <c r="L516" s="39"/>
      <c r="M516" s="3"/>
      <c r="N516" s="3"/>
      <c r="O516" s="3"/>
      <c r="P516" s="3"/>
      <c r="Q516" s="3"/>
      <c r="R516" s="3"/>
    </row>
    <row r="517" customFormat="false" ht="25.5" hidden="false" customHeight="false" outlineLevel="0" collapsed="false">
      <c r="A517" s="25"/>
      <c r="B517" s="96" t="n">
        <v>1.789</v>
      </c>
      <c r="C517" s="97" t="s">
        <v>67</v>
      </c>
      <c r="D517" s="83"/>
      <c r="E517" s="83"/>
      <c r="F517" s="134"/>
      <c r="G517" s="83"/>
      <c r="H517" s="83"/>
      <c r="I517" s="83"/>
      <c r="J517" s="134"/>
      <c r="K517" s="83"/>
      <c r="L517" s="83"/>
      <c r="M517" s="3"/>
      <c r="N517" s="3"/>
      <c r="O517" s="3"/>
      <c r="P517" s="3"/>
      <c r="Q517" s="3"/>
      <c r="R517" s="3"/>
    </row>
    <row r="518" customFormat="false" ht="12.75" hidden="false" customHeight="false" outlineLevel="0" collapsed="false">
      <c r="A518" s="25"/>
      <c r="B518" s="86" t="s">
        <v>68</v>
      </c>
      <c r="C518" s="87" t="s">
        <v>69</v>
      </c>
      <c r="D518" s="98" t="n">
        <v>500</v>
      </c>
      <c r="E518" s="88" t="n">
        <v>0</v>
      </c>
      <c r="F518" s="88" t="n">
        <v>0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f aca="false">SUM(J518:K518)</f>
        <v>0</v>
      </c>
      <c r="M518" s="3"/>
      <c r="N518" s="3"/>
      <c r="O518" s="3"/>
      <c r="P518" s="3"/>
      <c r="Q518" s="3"/>
      <c r="R518" s="3"/>
    </row>
    <row r="519" customFormat="false" ht="12.75" hidden="false" customHeight="false" outlineLevel="0" collapsed="false">
      <c r="A519" s="25"/>
      <c r="B519" s="96" t="n">
        <v>1.796</v>
      </c>
      <c r="C519" s="97" t="s">
        <v>75</v>
      </c>
      <c r="D519" s="83"/>
      <c r="E519" s="83"/>
      <c r="F519" s="134"/>
      <c r="G519" s="83"/>
      <c r="H519" s="83"/>
      <c r="I519" s="83"/>
      <c r="J519" s="134"/>
      <c r="K519" s="83"/>
      <c r="L519" s="83"/>
      <c r="M519" s="3"/>
      <c r="N519" s="3"/>
      <c r="O519" s="3"/>
      <c r="P519" s="3"/>
      <c r="Q519" s="3"/>
      <c r="R519" s="3"/>
    </row>
    <row r="520" customFormat="false" ht="12.75" hidden="false" customHeight="false" outlineLevel="0" collapsed="false">
      <c r="A520" s="25"/>
      <c r="B520" s="86" t="s">
        <v>68</v>
      </c>
      <c r="C520" s="87" t="s">
        <v>69</v>
      </c>
      <c r="D520" s="98" t="n">
        <v>2000</v>
      </c>
      <c r="E520" s="88" t="n">
        <v>0</v>
      </c>
      <c r="F520" s="88" t="n">
        <v>0</v>
      </c>
      <c r="G520" s="88" t="n">
        <v>0</v>
      </c>
      <c r="H520" s="88" t="n">
        <v>0</v>
      </c>
      <c r="I520" s="88" t="n">
        <v>0</v>
      </c>
      <c r="J520" s="88" t="n">
        <v>0</v>
      </c>
      <c r="K520" s="88" t="n">
        <v>0</v>
      </c>
      <c r="L520" s="88" t="n">
        <f aca="false">SUM(J520:K520)</f>
        <v>0</v>
      </c>
      <c r="M520" s="3"/>
      <c r="N520" s="3"/>
      <c r="O520" s="3"/>
      <c r="P520" s="3"/>
      <c r="Q520" s="3"/>
      <c r="R520" s="3"/>
    </row>
    <row r="521" customFormat="false" ht="12.75" hidden="false" customHeight="false" outlineLevel="0" collapsed="false">
      <c r="A521" s="105" t="s">
        <v>51</v>
      </c>
      <c r="B521" s="119" t="n">
        <v>1</v>
      </c>
      <c r="C521" s="107" t="s">
        <v>356</v>
      </c>
      <c r="D521" s="99" t="n">
        <f aca="false">D518+D520</f>
        <v>2500</v>
      </c>
      <c r="E521" s="99"/>
      <c r="F521" s="99" t="s">
        <v>357</v>
      </c>
      <c r="G521" s="99" t="s">
        <v>357</v>
      </c>
      <c r="H521" s="99"/>
      <c r="I521" s="99"/>
      <c r="J521" s="99"/>
      <c r="K521" s="99"/>
      <c r="L521" s="99" t="s">
        <v>357</v>
      </c>
      <c r="M521" s="3"/>
      <c r="N521" s="3"/>
      <c r="O521" s="3"/>
      <c r="P521" s="3"/>
      <c r="Q521" s="3"/>
      <c r="R521" s="3"/>
    </row>
    <row r="522" customFormat="false" ht="25.5" hidden="false" customHeight="false" outlineLevel="0" collapsed="false">
      <c r="A522" s="1" t="s">
        <v>51</v>
      </c>
      <c r="B522" s="118" t="n">
        <v>2501</v>
      </c>
      <c r="C522" s="79" t="s">
        <v>355</v>
      </c>
      <c r="D522" s="102" t="n">
        <f aca="false">D520+D518</f>
        <v>2500</v>
      </c>
      <c r="E522" s="101" t="n">
        <f aca="false">E520+E518</f>
        <v>0</v>
      </c>
      <c r="F522" s="101" t="n">
        <f aca="false">F520+F518</f>
        <v>0</v>
      </c>
      <c r="G522" s="101" t="n">
        <f aca="false">G520+G518</f>
        <v>0</v>
      </c>
      <c r="H522" s="101" t="n">
        <f aca="false">H520+H518</f>
        <v>0</v>
      </c>
      <c r="I522" s="101" t="n">
        <f aca="false">I520+I518</f>
        <v>0</v>
      </c>
      <c r="J522" s="101" t="n">
        <f aca="false">J520+J518</f>
        <v>0</v>
      </c>
      <c r="K522" s="101" t="n">
        <f aca="false">K520+K518</f>
        <v>0</v>
      </c>
      <c r="L522" s="101" t="n">
        <f aca="false">L520+L518</f>
        <v>0</v>
      </c>
      <c r="M522" s="3"/>
      <c r="N522" s="3"/>
      <c r="O522" s="3"/>
      <c r="P522" s="3"/>
      <c r="Q522" s="3"/>
      <c r="R522" s="3"/>
    </row>
    <row r="523" customFormat="false" ht="12.75" hidden="false" customHeight="false" outlineLevel="0" collapsed="false">
      <c r="C523" s="91"/>
      <c r="D523" s="39"/>
      <c r="E523" s="39"/>
      <c r="F523" s="134"/>
      <c r="G523" s="39"/>
      <c r="H523" s="39"/>
      <c r="I523" s="39"/>
      <c r="J523" s="134"/>
      <c r="K523" s="39"/>
      <c r="L523" s="39"/>
      <c r="M523" s="3"/>
      <c r="N523" s="3"/>
      <c r="O523" s="3"/>
      <c r="P523" s="3"/>
      <c r="Q523" s="3"/>
      <c r="R523" s="3"/>
    </row>
    <row r="524" customFormat="false" ht="12.75" hidden="false" customHeight="false" outlineLevel="0" collapsed="false">
      <c r="A524" s="1" t="s">
        <v>65</v>
      </c>
      <c r="B524" s="118" t="n">
        <v>2505</v>
      </c>
      <c r="C524" s="79" t="s">
        <v>19</v>
      </c>
      <c r="D524" s="39"/>
      <c r="E524" s="39"/>
      <c r="F524" s="39"/>
      <c r="G524" s="39"/>
      <c r="H524" s="39"/>
      <c r="I524" s="39"/>
      <c r="J524" s="39"/>
      <c r="K524" s="39"/>
      <c r="L524" s="39"/>
      <c r="M524" s="3"/>
      <c r="N524" s="3"/>
      <c r="O524" s="3"/>
      <c r="P524" s="3"/>
      <c r="Q524" s="3"/>
      <c r="R524" s="3"/>
    </row>
    <row r="525" customFormat="false" ht="12.75" hidden="false" customHeight="false" outlineLevel="0" collapsed="false">
      <c r="B525" s="110" t="n">
        <v>1</v>
      </c>
      <c r="C525" s="84" t="s">
        <v>358</v>
      </c>
      <c r="D525" s="39"/>
      <c r="E525" s="39"/>
      <c r="F525" s="39"/>
      <c r="G525" s="39"/>
      <c r="H525" s="39"/>
      <c r="I525" s="39"/>
      <c r="J525" s="39"/>
      <c r="K525" s="39"/>
      <c r="L525" s="39"/>
      <c r="M525" s="3"/>
      <c r="N525" s="3"/>
      <c r="O525" s="3"/>
      <c r="P525" s="3"/>
      <c r="Q525" s="3"/>
      <c r="R525" s="3"/>
    </row>
    <row r="526" customFormat="false" ht="13.9" hidden="false" customHeight="true" outlineLevel="0" collapsed="false">
      <c r="B526" s="85" t="n">
        <v>1.789</v>
      </c>
      <c r="C526" s="79" t="s">
        <v>67</v>
      </c>
      <c r="D526" s="39"/>
      <c r="E526" s="39"/>
      <c r="F526" s="39"/>
      <c r="G526" s="39"/>
      <c r="H526" s="39"/>
      <c r="I526" s="39"/>
      <c r="J526" s="39"/>
      <c r="K526" s="39"/>
      <c r="L526" s="39"/>
      <c r="M526" s="3"/>
      <c r="N526" s="3"/>
      <c r="O526" s="3"/>
      <c r="P526" s="3"/>
      <c r="Q526" s="3"/>
      <c r="R526" s="3"/>
    </row>
    <row r="527" customFormat="false" ht="12.75" hidden="false" customHeight="false" outlineLevel="0" collapsed="false">
      <c r="B527" s="113" t="s">
        <v>68</v>
      </c>
      <c r="C527" s="84" t="s">
        <v>359</v>
      </c>
      <c r="D527" s="39" t="n">
        <v>500</v>
      </c>
      <c r="E527" s="88" t="n">
        <v>0</v>
      </c>
      <c r="F527" s="88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f aca="false">SUM(J527:K527)</f>
        <v>0</v>
      </c>
      <c r="M527" s="3"/>
      <c r="N527" s="3"/>
      <c r="O527" s="3"/>
      <c r="P527" s="3"/>
      <c r="Q527" s="3"/>
      <c r="R527" s="3"/>
    </row>
    <row r="528" customFormat="false" ht="12.75" hidden="false" customHeight="false" outlineLevel="0" collapsed="false">
      <c r="B528" s="85" t="n">
        <v>1.796</v>
      </c>
      <c r="C528" s="79" t="s">
        <v>75</v>
      </c>
      <c r="D528" s="39"/>
      <c r="E528" s="39"/>
      <c r="F528" s="39"/>
      <c r="G528" s="39"/>
      <c r="H528" s="39"/>
      <c r="I528" s="39"/>
      <c r="J528" s="39"/>
      <c r="K528" s="39"/>
      <c r="L528" s="39"/>
      <c r="M528" s="3"/>
      <c r="N528" s="3"/>
      <c r="O528" s="3"/>
      <c r="P528" s="3"/>
      <c r="Q528" s="3"/>
      <c r="R528" s="3"/>
    </row>
    <row r="529" customFormat="false" ht="12.75" hidden="false" customHeight="false" outlineLevel="0" collapsed="false">
      <c r="B529" s="113" t="s">
        <v>68</v>
      </c>
      <c r="C529" s="84" t="s">
        <v>359</v>
      </c>
      <c r="D529" s="39" t="n">
        <v>2000</v>
      </c>
      <c r="E529" s="88" t="n">
        <v>0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f aca="false">SUM(J529:K529)</f>
        <v>0</v>
      </c>
      <c r="M529" s="3"/>
      <c r="N529" s="3"/>
      <c r="O529" s="3"/>
      <c r="P529" s="3"/>
      <c r="Q529" s="3"/>
      <c r="R529" s="3"/>
    </row>
    <row r="530" customFormat="false" ht="12.75" hidden="false" customHeight="false" outlineLevel="0" collapsed="false">
      <c r="A530" s="25" t="s">
        <v>51</v>
      </c>
      <c r="B530" s="110" t="n">
        <v>1</v>
      </c>
      <c r="C530" s="84" t="s">
        <v>358</v>
      </c>
      <c r="D530" s="89" t="n">
        <f aca="false">SUM(D527:D529)</f>
        <v>2500</v>
      </c>
      <c r="E530" s="90" t="n">
        <f aca="false">SUM(E527:E529)</f>
        <v>0</v>
      </c>
      <c r="F530" s="90" t="n">
        <f aca="false">SUM(F527:F529)</f>
        <v>0</v>
      </c>
      <c r="G530" s="90" t="n">
        <f aca="false">SUM(G527:G529)</f>
        <v>0</v>
      </c>
      <c r="H530" s="90" t="n">
        <f aca="false">SUM(H527:H529)</f>
        <v>0</v>
      </c>
      <c r="I530" s="90" t="n">
        <f aca="false">SUM(I527:I529)</f>
        <v>0</v>
      </c>
      <c r="J530" s="90" t="n">
        <f aca="false">SUM(J527:J529)</f>
        <v>0</v>
      </c>
      <c r="K530" s="90" t="n">
        <f aca="false">SUM(K527:K529)</f>
        <v>0</v>
      </c>
      <c r="L530" s="90" t="n">
        <f aca="false">SUM(L527:L529)</f>
        <v>0</v>
      </c>
      <c r="M530" s="3"/>
      <c r="N530" s="3"/>
      <c r="O530" s="3"/>
      <c r="P530" s="3"/>
      <c r="Q530" s="3"/>
      <c r="R530" s="3"/>
    </row>
    <row r="531" customFormat="false" ht="12.75" hidden="false" customHeight="false" outlineLevel="0" collapsed="false">
      <c r="A531" s="25" t="s">
        <v>51</v>
      </c>
      <c r="B531" s="103" t="n">
        <v>2505</v>
      </c>
      <c r="C531" s="97" t="s">
        <v>19</v>
      </c>
      <c r="D531" s="102" t="n">
        <f aca="false">D529+D527</f>
        <v>2500</v>
      </c>
      <c r="E531" s="101" t="n">
        <f aca="false">E529+E527</f>
        <v>0</v>
      </c>
      <c r="F531" s="101" t="n">
        <f aca="false">F529+F527</f>
        <v>0</v>
      </c>
      <c r="G531" s="101" t="n">
        <f aca="false">G529+G527</f>
        <v>0</v>
      </c>
      <c r="H531" s="101" t="n">
        <f aca="false">H529+H527</f>
        <v>0</v>
      </c>
      <c r="I531" s="101" t="n">
        <f aca="false">I529+I527</f>
        <v>0</v>
      </c>
      <c r="J531" s="101" t="n">
        <f aca="false">J529+J527</f>
        <v>0</v>
      </c>
      <c r="K531" s="101" t="n">
        <f aca="false">K529+K527</f>
        <v>0</v>
      </c>
      <c r="L531" s="101" t="n">
        <f aca="false">L529+L527</f>
        <v>0</v>
      </c>
      <c r="M531" s="3"/>
      <c r="N531" s="3"/>
      <c r="O531" s="3"/>
      <c r="P531" s="3"/>
      <c r="Q531" s="3"/>
      <c r="R531" s="3"/>
    </row>
    <row r="532" customFormat="false" ht="12.75" hidden="false" customHeight="false" outlineLevel="0" collapsed="false">
      <c r="A532" s="25"/>
      <c r="B532" s="103"/>
      <c r="C532" s="97"/>
      <c r="D532" s="83"/>
      <c r="E532" s="83"/>
      <c r="F532" s="83"/>
      <c r="G532" s="83"/>
      <c r="H532" s="83"/>
      <c r="I532" s="83"/>
      <c r="J532" s="83"/>
      <c r="K532" s="83"/>
      <c r="L532" s="83"/>
      <c r="M532" s="3"/>
      <c r="N532" s="3"/>
      <c r="O532" s="3"/>
      <c r="P532" s="3"/>
      <c r="Q532" s="3"/>
      <c r="R532" s="3"/>
    </row>
    <row r="533" customFormat="false" ht="12.75" hidden="false" customHeight="false" outlineLevel="0" collapsed="false">
      <c r="A533" s="25" t="s">
        <v>65</v>
      </c>
      <c r="B533" s="118" t="n">
        <v>2515</v>
      </c>
      <c r="C533" s="79" t="s">
        <v>360</v>
      </c>
      <c r="D533" s="39"/>
      <c r="E533" s="39"/>
      <c r="F533" s="39"/>
      <c r="G533" s="39"/>
      <c r="H533" s="39"/>
      <c r="I533" s="39"/>
      <c r="J533" s="39"/>
      <c r="K533" s="39"/>
      <c r="L533" s="39"/>
      <c r="M533" s="3"/>
      <c r="N533" s="3"/>
      <c r="O533" s="3"/>
      <c r="P533" s="3"/>
      <c r="Q533" s="3"/>
      <c r="R533" s="3"/>
    </row>
    <row r="534" customFormat="false" ht="25.5" hidden="false" customHeight="false" outlineLevel="0" collapsed="false">
      <c r="B534" s="85" t="n">
        <v>0.789</v>
      </c>
      <c r="C534" s="79" t="s">
        <v>67</v>
      </c>
      <c r="D534" s="39"/>
      <c r="E534" s="39"/>
      <c r="F534" s="39"/>
      <c r="G534" s="39"/>
      <c r="H534" s="39"/>
      <c r="I534" s="39"/>
      <c r="J534" s="39"/>
      <c r="K534" s="39"/>
      <c r="L534" s="39"/>
      <c r="M534" s="3"/>
      <c r="N534" s="3"/>
      <c r="O534" s="3"/>
      <c r="P534" s="3"/>
      <c r="Q534" s="3"/>
      <c r="R534" s="3"/>
    </row>
    <row r="535" customFormat="false" ht="12.75" hidden="false" customHeight="false" outlineLevel="0" collapsed="false">
      <c r="B535" s="113" t="s">
        <v>68</v>
      </c>
      <c r="C535" s="84" t="s">
        <v>69</v>
      </c>
      <c r="D535" s="88" t="n">
        <v>0</v>
      </c>
      <c r="E535" s="88" t="n">
        <v>0</v>
      </c>
      <c r="F535" s="88" t="n">
        <v>0</v>
      </c>
      <c r="G535" s="88" t="n">
        <v>0</v>
      </c>
      <c r="H535" s="88" t="n">
        <v>0</v>
      </c>
      <c r="I535" s="88" t="n">
        <v>0</v>
      </c>
      <c r="J535" s="98" t="n">
        <v>52</v>
      </c>
      <c r="K535" s="88" t="n">
        <v>0</v>
      </c>
      <c r="L535" s="98" t="n">
        <f aca="false">SUM(J535:K535)</f>
        <v>52</v>
      </c>
      <c r="M535" s="3"/>
      <c r="N535" s="3"/>
      <c r="O535" s="3"/>
      <c r="P535" s="3"/>
      <c r="Q535" s="3"/>
      <c r="R535" s="3"/>
    </row>
    <row r="536" customFormat="false" ht="12.75" hidden="false" customHeight="false" outlineLevel="0" collapsed="false">
      <c r="A536" s="25"/>
      <c r="B536" s="96" t="n">
        <v>0.796</v>
      </c>
      <c r="C536" s="97" t="s">
        <v>75</v>
      </c>
      <c r="D536" s="83"/>
      <c r="E536" s="83"/>
      <c r="F536" s="83"/>
      <c r="G536" s="83"/>
      <c r="H536" s="83"/>
      <c r="I536" s="83"/>
      <c r="J536" s="83"/>
      <c r="K536" s="83"/>
      <c r="L536" s="83"/>
      <c r="M536" s="3"/>
      <c r="N536" s="3"/>
      <c r="O536" s="3"/>
      <c r="P536" s="3"/>
      <c r="Q536" s="3"/>
      <c r="R536" s="3"/>
    </row>
    <row r="537" customFormat="false" ht="12.75" hidden="false" customHeight="false" outlineLevel="0" collapsed="false">
      <c r="A537" s="25"/>
      <c r="B537" s="86" t="s">
        <v>68</v>
      </c>
      <c r="C537" s="87" t="s">
        <v>69</v>
      </c>
      <c r="D537" s="88" t="n">
        <v>0</v>
      </c>
      <c r="E537" s="88" t="n">
        <v>0</v>
      </c>
      <c r="F537" s="88" t="n">
        <v>0</v>
      </c>
      <c r="G537" s="88" t="n">
        <v>0</v>
      </c>
      <c r="H537" s="88" t="n">
        <v>0</v>
      </c>
      <c r="I537" s="88" t="n">
        <v>0</v>
      </c>
      <c r="J537" s="98" t="n">
        <v>4173</v>
      </c>
      <c r="K537" s="88" t="n">
        <v>0</v>
      </c>
      <c r="L537" s="98" t="n">
        <f aca="false">SUM(J537:K537)</f>
        <v>4173</v>
      </c>
      <c r="M537" s="3"/>
      <c r="N537" s="3"/>
      <c r="O537" s="3"/>
      <c r="P537" s="3"/>
      <c r="Q537" s="3"/>
      <c r="R537" s="3"/>
    </row>
    <row r="538" customFormat="false" ht="25.5" hidden="false" customHeight="false" outlineLevel="0" collapsed="false">
      <c r="A538" s="25"/>
      <c r="B538" s="86" t="s">
        <v>73</v>
      </c>
      <c r="C538" s="124" t="s">
        <v>361</v>
      </c>
      <c r="D538" s="98" t="n">
        <v>3215</v>
      </c>
      <c r="E538" s="88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f aca="false">SUM(J538:K538)</f>
        <v>0</v>
      </c>
      <c r="M538" s="3"/>
      <c r="N538" s="3"/>
      <c r="O538" s="3"/>
      <c r="P538" s="3"/>
      <c r="Q538" s="3"/>
      <c r="R538" s="3"/>
    </row>
    <row r="539" customFormat="false" ht="12.75" hidden="false" customHeight="false" outlineLevel="0" collapsed="false">
      <c r="A539" s="25"/>
      <c r="B539" s="86" t="s">
        <v>100</v>
      </c>
      <c r="C539" s="124" t="s">
        <v>362</v>
      </c>
      <c r="D539" s="98" t="n">
        <v>3000</v>
      </c>
      <c r="E539" s="88" t="n">
        <v>0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f aca="false">SUM(J539:K539)</f>
        <v>0</v>
      </c>
      <c r="M539" s="3"/>
      <c r="N539" s="3"/>
      <c r="O539" s="3"/>
      <c r="P539" s="3"/>
      <c r="Q539" s="3"/>
      <c r="R539" s="3"/>
    </row>
    <row r="540" customFormat="false" ht="26.1" hidden="false" customHeight="true" outlineLevel="0" collapsed="false">
      <c r="A540" s="25"/>
      <c r="B540" s="86" t="s">
        <v>339</v>
      </c>
      <c r="C540" s="124" t="s">
        <v>363</v>
      </c>
      <c r="D540" s="98" t="n">
        <v>5027</v>
      </c>
      <c r="E540" s="88" t="n">
        <v>0</v>
      </c>
      <c r="F540" s="98" t="n">
        <v>5000</v>
      </c>
      <c r="G540" s="88" t="n">
        <v>0</v>
      </c>
      <c r="H540" s="83" t="n">
        <v>2500</v>
      </c>
      <c r="I540" s="88" t="n">
        <v>0</v>
      </c>
      <c r="J540" s="88" t="n">
        <v>0</v>
      </c>
      <c r="K540" s="88" t="n">
        <v>0</v>
      </c>
      <c r="L540" s="101" t="n">
        <f aca="false">SUM(J540:K540)</f>
        <v>0</v>
      </c>
      <c r="M540" s="3"/>
      <c r="N540" s="3"/>
      <c r="O540" s="3"/>
      <c r="P540" s="3"/>
      <c r="Q540" s="3"/>
      <c r="R540" s="3"/>
    </row>
    <row r="541" customFormat="false" ht="12.75" hidden="false" customHeight="false" outlineLevel="0" collapsed="false">
      <c r="A541" s="25" t="s">
        <v>51</v>
      </c>
      <c r="B541" s="103" t="n">
        <v>2515</v>
      </c>
      <c r="C541" s="97" t="s">
        <v>360</v>
      </c>
      <c r="D541" s="99" t="n">
        <f aca="false">SUM(D535:D540)</f>
        <v>11242</v>
      </c>
      <c r="E541" s="90" t="n">
        <f aca="false">SUM(E535:E540)</f>
        <v>0</v>
      </c>
      <c r="F541" s="99" t="n">
        <f aca="false">SUM(F535:F540)</f>
        <v>5000</v>
      </c>
      <c r="G541" s="90" t="n">
        <f aca="false">G537+G535</f>
        <v>0</v>
      </c>
      <c r="H541" s="99" t="n">
        <f aca="false">SUM(H535:H540)</f>
        <v>2500</v>
      </c>
      <c r="I541" s="90" t="n">
        <f aca="false">SUM(I535:I540)</f>
        <v>0</v>
      </c>
      <c r="J541" s="99" t="n">
        <f aca="false">SUM(J535:J540)</f>
        <v>4225</v>
      </c>
      <c r="K541" s="90" t="n">
        <f aca="false">K537+K535</f>
        <v>0</v>
      </c>
      <c r="L541" s="99" t="n">
        <f aca="false">SUM(J541:K541)</f>
        <v>4225</v>
      </c>
      <c r="M541" s="3"/>
      <c r="N541" s="3"/>
      <c r="O541" s="3"/>
      <c r="P541" s="3"/>
      <c r="Q541" s="3"/>
      <c r="R541" s="3"/>
    </row>
    <row r="542" customFormat="false" ht="12.75" hidden="false" customHeight="false" outlineLevel="0" collapsed="false">
      <c r="A542" s="25"/>
      <c r="B542" s="103"/>
      <c r="C542" s="97"/>
      <c r="D542" s="98"/>
      <c r="E542" s="88"/>
      <c r="F542" s="98"/>
      <c r="G542" s="88"/>
      <c r="H542" s="98"/>
      <c r="I542" s="88"/>
      <c r="J542" s="98"/>
      <c r="K542" s="98"/>
      <c r="L542" s="160"/>
      <c r="M542" s="3"/>
      <c r="N542" s="3"/>
      <c r="O542" s="3"/>
      <c r="P542" s="3"/>
      <c r="Q542" s="3"/>
      <c r="R542" s="3"/>
    </row>
    <row r="543" customFormat="false" ht="12.75" hidden="false" customHeight="false" outlineLevel="0" collapsed="false">
      <c r="A543" s="25" t="s">
        <v>65</v>
      </c>
      <c r="B543" s="103" t="n">
        <v>2702</v>
      </c>
      <c r="C543" s="97" t="s">
        <v>22</v>
      </c>
      <c r="D543" s="39"/>
      <c r="E543" s="39"/>
      <c r="F543" s="39"/>
      <c r="G543" s="39"/>
      <c r="H543" s="39"/>
      <c r="I543" s="39"/>
      <c r="J543" s="39"/>
      <c r="K543" s="39"/>
      <c r="L543" s="39"/>
      <c r="M543" s="3"/>
      <c r="N543" s="3"/>
      <c r="O543" s="3"/>
      <c r="P543" s="3"/>
      <c r="Q543" s="3"/>
      <c r="R543" s="3"/>
    </row>
    <row r="544" customFormat="false" ht="12.75" hidden="false" customHeight="false" outlineLevel="0" collapsed="false">
      <c r="B544" s="110" t="n">
        <v>1</v>
      </c>
      <c r="C544" s="84" t="s">
        <v>364</v>
      </c>
      <c r="D544" s="39"/>
      <c r="E544" s="39"/>
      <c r="F544" s="39"/>
      <c r="G544" s="39"/>
      <c r="H544" s="39"/>
      <c r="I544" s="39"/>
      <c r="J544" s="39"/>
      <c r="K544" s="39"/>
      <c r="L544" s="39"/>
      <c r="M544" s="3"/>
      <c r="N544" s="3"/>
      <c r="O544" s="3"/>
      <c r="P544" s="3"/>
      <c r="Q544" s="3"/>
      <c r="R544" s="3"/>
    </row>
    <row r="545" customFormat="false" ht="25.5" hidden="false" customHeight="false" outlineLevel="0" collapsed="false">
      <c r="B545" s="85" t="n">
        <v>1.789</v>
      </c>
      <c r="C545" s="79" t="s">
        <v>67</v>
      </c>
      <c r="D545" s="39"/>
      <c r="E545" s="39"/>
      <c r="F545" s="39"/>
      <c r="G545" s="39"/>
      <c r="H545" s="39"/>
      <c r="I545" s="39"/>
      <c r="J545" s="39"/>
      <c r="K545" s="39"/>
      <c r="L545" s="39"/>
      <c r="M545" s="3"/>
      <c r="N545" s="3"/>
      <c r="O545" s="3"/>
      <c r="P545" s="3"/>
      <c r="Q545" s="3"/>
      <c r="R545" s="3"/>
    </row>
    <row r="546" customFormat="false" ht="25.5" hidden="false" customHeight="false" outlineLevel="0" collapsed="false">
      <c r="B546" s="113" t="s">
        <v>73</v>
      </c>
      <c r="C546" s="84" t="s">
        <v>365</v>
      </c>
      <c r="D546" s="88" t="n">
        <v>0</v>
      </c>
      <c r="E546" s="88" t="n">
        <v>0</v>
      </c>
      <c r="F546" s="98" t="n">
        <v>30000</v>
      </c>
      <c r="G546" s="88" t="n">
        <v>0</v>
      </c>
      <c r="H546" s="98" t="n">
        <v>30000</v>
      </c>
      <c r="I546" s="88" t="n">
        <v>0</v>
      </c>
      <c r="J546" s="88" t="n">
        <v>0</v>
      </c>
      <c r="K546" s="88" t="n">
        <v>0</v>
      </c>
      <c r="L546" s="88" t="n">
        <f aca="false">SUM(J546:K546)</f>
        <v>0</v>
      </c>
      <c r="M546" s="3"/>
      <c r="N546" s="3"/>
      <c r="O546" s="3"/>
      <c r="P546" s="3"/>
      <c r="Q546" s="3"/>
      <c r="R546" s="3"/>
    </row>
    <row r="547" customFormat="false" ht="25.5" hidden="false" customHeight="false" outlineLevel="0" collapsed="false">
      <c r="A547" s="25"/>
      <c r="B547" s="86" t="s">
        <v>339</v>
      </c>
      <c r="C547" s="87" t="s">
        <v>366</v>
      </c>
      <c r="D547" s="88" t="n">
        <v>0</v>
      </c>
      <c r="E547" s="88" t="n">
        <v>0</v>
      </c>
      <c r="F547" s="98" t="n">
        <v>50000</v>
      </c>
      <c r="G547" s="88" t="n">
        <v>0</v>
      </c>
      <c r="H547" s="98" t="n">
        <v>50000</v>
      </c>
      <c r="I547" s="88" t="n">
        <v>0</v>
      </c>
      <c r="J547" s="88" t="n">
        <v>0</v>
      </c>
      <c r="K547" s="88" t="n">
        <v>0</v>
      </c>
      <c r="L547" s="88" t="n">
        <f aca="false">SUM(J547:K547)</f>
        <v>0</v>
      </c>
      <c r="M547" s="3"/>
      <c r="N547" s="3"/>
      <c r="O547" s="3"/>
      <c r="P547" s="3"/>
      <c r="Q547" s="3"/>
      <c r="R547" s="3"/>
    </row>
    <row r="548" customFormat="false" ht="12.75" hidden="false" customHeight="false" outlineLevel="0" collapsed="false">
      <c r="A548" s="105"/>
      <c r="B548" s="106" t="s">
        <v>343</v>
      </c>
      <c r="C548" s="107" t="s">
        <v>367</v>
      </c>
      <c r="D548" s="101" t="n">
        <v>0</v>
      </c>
      <c r="E548" s="101" t="n">
        <v>0</v>
      </c>
      <c r="F548" s="101" t="n">
        <v>0</v>
      </c>
      <c r="G548" s="101" t="n">
        <v>0</v>
      </c>
      <c r="H548" s="101" t="n">
        <v>0</v>
      </c>
      <c r="I548" s="101" t="n">
        <v>0</v>
      </c>
      <c r="J548" s="101" t="n">
        <v>0</v>
      </c>
      <c r="K548" s="101" t="n">
        <v>0</v>
      </c>
      <c r="L548" s="101" t="n">
        <f aca="false">SUM(J548:K548)</f>
        <v>0</v>
      </c>
      <c r="M548" s="3"/>
      <c r="N548" s="3"/>
      <c r="O548" s="3"/>
      <c r="P548" s="3"/>
      <c r="Q548" s="3"/>
      <c r="R548" s="3"/>
    </row>
    <row r="549" customFormat="false" ht="25.5" hidden="false" customHeight="false" outlineLevel="0" collapsed="false">
      <c r="A549" s="25" t="s">
        <v>51</v>
      </c>
      <c r="B549" s="96" t="n">
        <v>1.789</v>
      </c>
      <c r="C549" s="97" t="s">
        <v>67</v>
      </c>
      <c r="D549" s="101" t="n">
        <f aca="false">SUM(D546:D548)</f>
        <v>0</v>
      </c>
      <c r="E549" s="101" t="n">
        <f aca="false">SUM(E546:E548)</f>
        <v>0</v>
      </c>
      <c r="F549" s="102" t="n">
        <f aca="false">SUM(F546:F548)</f>
        <v>80000</v>
      </c>
      <c r="G549" s="101" t="n">
        <f aca="false">SUM(G546:G548)</f>
        <v>0</v>
      </c>
      <c r="H549" s="100" t="n">
        <f aca="false">SUM(H546:H548)</f>
        <v>80000</v>
      </c>
      <c r="I549" s="101" t="n">
        <f aca="false">SUM(I546:I548)</f>
        <v>0</v>
      </c>
      <c r="J549" s="101" t="n">
        <f aca="false">SUM(J546:J548)</f>
        <v>0</v>
      </c>
      <c r="K549" s="101" t="n">
        <f aca="false">SUM(K546:K548)</f>
        <v>0</v>
      </c>
      <c r="L549" s="101" t="n">
        <f aca="false">SUM(L546:L548)</f>
        <v>0</v>
      </c>
      <c r="M549" s="3"/>
      <c r="N549" s="3"/>
      <c r="O549" s="3"/>
      <c r="P549" s="3"/>
      <c r="Q549" s="3"/>
      <c r="R549" s="3"/>
    </row>
    <row r="550" customFormat="false" ht="9" hidden="false" customHeight="true" outlineLevel="0" collapsed="false">
      <c r="A550" s="25"/>
      <c r="B550" s="96"/>
      <c r="C550" s="97"/>
      <c r="D550" s="88"/>
      <c r="E550" s="88"/>
      <c r="F550" s="98"/>
      <c r="G550" s="88"/>
      <c r="H550" s="83"/>
      <c r="I550" s="88"/>
      <c r="J550" s="88"/>
      <c r="K550" s="88"/>
      <c r="L550" s="88"/>
      <c r="M550" s="3"/>
      <c r="N550" s="3"/>
      <c r="O550" s="3"/>
      <c r="P550" s="3"/>
      <c r="Q550" s="3"/>
      <c r="R550" s="3"/>
    </row>
    <row r="551" customFormat="false" ht="13.5" hidden="false" customHeight="true" outlineLevel="0" collapsed="false">
      <c r="A551" s="25"/>
      <c r="B551" s="96" t="n">
        <v>1.796</v>
      </c>
      <c r="C551" s="97" t="s">
        <v>75</v>
      </c>
      <c r="D551" s="83"/>
      <c r="E551" s="134"/>
      <c r="F551" s="83"/>
      <c r="G551" s="134"/>
      <c r="H551" s="83"/>
      <c r="I551" s="134"/>
      <c r="J551" s="83"/>
      <c r="K551" s="134"/>
      <c r="L551" s="83"/>
      <c r="M551" s="3"/>
      <c r="N551" s="3"/>
      <c r="O551" s="3"/>
      <c r="P551" s="3"/>
      <c r="Q551" s="3"/>
      <c r="R551" s="3"/>
    </row>
    <row r="552" customFormat="false" ht="13.5" hidden="false" customHeight="true" outlineLevel="0" collapsed="false">
      <c r="A552" s="25"/>
      <c r="B552" s="86" t="s">
        <v>68</v>
      </c>
      <c r="C552" s="87" t="s">
        <v>69</v>
      </c>
      <c r="D552" s="88" t="n">
        <v>0</v>
      </c>
      <c r="E552" s="88" t="n">
        <v>0</v>
      </c>
      <c r="F552" s="88" t="n">
        <v>0</v>
      </c>
      <c r="G552" s="88" t="n">
        <v>0</v>
      </c>
      <c r="H552" s="88" t="n">
        <v>0</v>
      </c>
      <c r="I552" s="88" t="n">
        <v>0</v>
      </c>
      <c r="J552" s="88" t="n">
        <v>0</v>
      </c>
      <c r="K552" s="88" t="n">
        <v>0</v>
      </c>
      <c r="L552" s="88" t="n">
        <f aca="false">SUM(J552:K552)</f>
        <v>0</v>
      </c>
      <c r="M552" s="3"/>
      <c r="N552" s="3"/>
      <c r="O552" s="3"/>
      <c r="P552" s="3"/>
      <c r="Q552" s="3"/>
      <c r="R552" s="3"/>
    </row>
    <row r="553" customFormat="false" ht="25.5" hidden="false" customHeight="false" outlineLevel="0" collapsed="false">
      <c r="A553" s="25"/>
      <c r="B553" s="86" t="s">
        <v>73</v>
      </c>
      <c r="C553" s="87" t="s">
        <v>365</v>
      </c>
      <c r="D553" s="88" t="n">
        <v>0</v>
      </c>
      <c r="E553" s="88" t="n">
        <v>0</v>
      </c>
      <c r="F553" s="98" t="n">
        <v>100000</v>
      </c>
      <c r="G553" s="88" t="n">
        <v>0</v>
      </c>
      <c r="H553" s="98" t="n">
        <v>100000</v>
      </c>
      <c r="I553" s="88" t="n">
        <v>0</v>
      </c>
      <c r="J553" s="88" t="n">
        <v>0</v>
      </c>
      <c r="K553" s="88" t="n">
        <v>0</v>
      </c>
      <c r="L553" s="88" t="n">
        <f aca="false">SUM(J553:K553)</f>
        <v>0</v>
      </c>
      <c r="M553" s="3"/>
      <c r="N553" s="3"/>
      <c r="O553" s="3"/>
      <c r="P553" s="3"/>
      <c r="Q553" s="3"/>
      <c r="R553" s="3"/>
    </row>
    <row r="554" customFormat="false" ht="25.5" hidden="false" customHeight="false" outlineLevel="0" collapsed="false">
      <c r="B554" s="113" t="s">
        <v>100</v>
      </c>
      <c r="C554" s="84" t="s">
        <v>366</v>
      </c>
      <c r="D554" s="88" t="n">
        <v>0</v>
      </c>
      <c r="E554" s="88" t="n">
        <v>0</v>
      </c>
      <c r="F554" s="98" t="n">
        <v>200000</v>
      </c>
      <c r="G554" s="88" t="n">
        <v>0</v>
      </c>
      <c r="H554" s="98" t="n">
        <v>200000</v>
      </c>
      <c r="I554" s="88" t="n">
        <v>0</v>
      </c>
      <c r="J554" s="88" t="n">
        <v>0</v>
      </c>
      <c r="K554" s="88" t="n">
        <v>0</v>
      </c>
      <c r="L554" s="88" t="n">
        <f aca="false">SUM(J554:K554)</f>
        <v>0</v>
      </c>
      <c r="M554" s="3"/>
      <c r="N554" s="3"/>
      <c r="O554" s="3"/>
      <c r="P554" s="3"/>
      <c r="Q554" s="3"/>
      <c r="R554" s="3"/>
    </row>
    <row r="555" customFormat="false" ht="13.5" hidden="false" customHeight="true" outlineLevel="0" collapsed="false">
      <c r="B555" s="113" t="s">
        <v>339</v>
      </c>
      <c r="C555" s="84" t="s">
        <v>367</v>
      </c>
      <c r="D555" s="88" t="n">
        <v>0</v>
      </c>
      <c r="E555" s="88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f aca="false">SUM(J555:K555)</f>
        <v>0</v>
      </c>
      <c r="M555" s="3"/>
      <c r="N555" s="3"/>
      <c r="O555" s="3"/>
      <c r="P555" s="3"/>
      <c r="Q555" s="3"/>
      <c r="R555" s="3"/>
    </row>
    <row r="556" customFormat="false" ht="13.5" hidden="false" customHeight="true" outlineLevel="0" collapsed="false">
      <c r="A556" s="1" t="s">
        <v>51</v>
      </c>
      <c r="B556" s="85" t="n">
        <v>1.796</v>
      </c>
      <c r="C556" s="79" t="s">
        <v>75</v>
      </c>
      <c r="D556" s="90" t="n">
        <f aca="false">SUM(D552:D555)</f>
        <v>0</v>
      </c>
      <c r="E556" s="90" t="n">
        <f aca="false">SUM(E552:E555)</f>
        <v>0</v>
      </c>
      <c r="F556" s="99" t="n">
        <f aca="false">SUM(F552:F555)</f>
        <v>300000</v>
      </c>
      <c r="G556" s="90" t="n">
        <f aca="false">SUM(G552:G555)</f>
        <v>0</v>
      </c>
      <c r="H556" s="89" t="n">
        <f aca="false">SUM(H552:H555)</f>
        <v>300000</v>
      </c>
      <c r="I556" s="90" t="n">
        <f aca="false">SUM(I552:I555)</f>
        <v>0</v>
      </c>
      <c r="J556" s="90" t="n">
        <f aca="false">SUM(J552:J555)</f>
        <v>0</v>
      </c>
      <c r="K556" s="90" t="n">
        <f aca="false">SUM(K552:K555)</f>
        <v>0</v>
      </c>
      <c r="L556" s="90" t="n">
        <f aca="false">SUM(L552:L555)</f>
        <v>0</v>
      </c>
      <c r="M556" s="3"/>
      <c r="N556" s="3"/>
      <c r="O556" s="3"/>
      <c r="P556" s="3"/>
      <c r="Q556" s="3"/>
      <c r="R556" s="3"/>
    </row>
    <row r="557" customFormat="false" ht="13.5" hidden="false" customHeight="true" outlineLevel="0" collapsed="false">
      <c r="A557" s="25" t="s">
        <v>51</v>
      </c>
      <c r="B557" s="103" t="n">
        <v>2702</v>
      </c>
      <c r="C557" s="97" t="s">
        <v>22</v>
      </c>
      <c r="D557" s="90" t="n">
        <f aca="false">D556+D549</f>
        <v>0</v>
      </c>
      <c r="E557" s="90" t="n">
        <f aca="false">E556+E549</f>
        <v>0</v>
      </c>
      <c r="F557" s="99" t="n">
        <f aca="false">F556+F549</f>
        <v>380000</v>
      </c>
      <c r="G557" s="90" t="n">
        <f aca="false">G556+G549</f>
        <v>0</v>
      </c>
      <c r="H557" s="89" t="n">
        <f aca="false">H556+H549</f>
        <v>380000</v>
      </c>
      <c r="I557" s="90" t="n">
        <f aca="false">I556+I549</f>
        <v>0</v>
      </c>
      <c r="J557" s="90" t="n">
        <f aca="false">J556+J549</f>
        <v>0</v>
      </c>
      <c r="K557" s="90" t="n">
        <f aca="false">K556+K549</f>
        <v>0</v>
      </c>
      <c r="L557" s="90" t="n">
        <f aca="false">L556+L549</f>
        <v>0</v>
      </c>
      <c r="M557" s="3"/>
      <c r="N557" s="3"/>
      <c r="O557" s="3"/>
      <c r="P557" s="3"/>
      <c r="Q557" s="3"/>
      <c r="R557" s="3"/>
    </row>
    <row r="558" customFormat="false" ht="9" hidden="false" customHeight="true" outlineLevel="0" collapsed="false">
      <c r="C558" s="91"/>
      <c r="D558" s="39"/>
      <c r="E558" s="39"/>
      <c r="F558" s="39"/>
      <c r="G558" s="39"/>
      <c r="H558" s="39"/>
      <c r="I558" s="39"/>
      <c r="J558" s="39"/>
      <c r="K558" s="39"/>
      <c r="L558" s="39"/>
      <c r="M558" s="3"/>
      <c r="N558" s="3"/>
      <c r="O558" s="3"/>
      <c r="P558" s="3"/>
      <c r="Q558" s="3"/>
      <c r="R558" s="3"/>
    </row>
    <row r="559" customFormat="false" ht="13.5" hidden="false" customHeight="true" outlineLevel="0" collapsed="false">
      <c r="A559" s="156" t="s">
        <v>65</v>
      </c>
      <c r="B559" s="161" t="n">
        <v>3452</v>
      </c>
      <c r="C559" s="162" t="s">
        <v>24</v>
      </c>
      <c r="D559" s="39"/>
      <c r="E559" s="39"/>
      <c r="F559" s="39"/>
      <c r="G559" s="39"/>
      <c r="H559" s="39"/>
      <c r="I559" s="39"/>
      <c r="J559" s="39"/>
      <c r="K559" s="39"/>
      <c r="L559" s="39"/>
      <c r="M559" s="3"/>
      <c r="N559" s="3"/>
      <c r="O559" s="3"/>
      <c r="P559" s="3"/>
      <c r="Q559" s="3"/>
      <c r="R559" s="3"/>
    </row>
    <row r="560" customFormat="false" ht="13.5" hidden="false" customHeight="true" outlineLevel="0" collapsed="false">
      <c r="A560" s="153"/>
      <c r="B560" s="163" t="n">
        <v>1</v>
      </c>
      <c r="C560" s="159" t="s">
        <v>368</v>
      </c>
      <c r="D560" s="83"/>
      <c r="E560" s="83"/>
      <c r="F560" s="83"/>
      <c r="G560" s="83"/>
      <c r="H560" s="83"/>
      <c r="I560" s="83"/>
      <c r="J560" s="83"/>
      <c r="K560" s="83"/>
      <c r="L560" s="83"/>
      <c r="M560" s="3"/>
      <c r="N560" s="3"/>
      <c r="O560" s="3"/>
      <c r="P560" s="3"/>
      <c r="Q560" s="3"/>
      <c r="R560" s="3"/>
    </row>
    <row r="561" customFormat="false" ht="13.5" hidden="false" customHeight="true" outlineLevel="0" collapsed="false">
      <c r="A561" s="25"/>
      <c r="B561" s="96" t="n">
        <v>1.796</v>
      </c>
      <c r="C561" s="97" t="s">
        <v>75</v>
      </c>
      <c r="D561" s="83"/>
      <c r="E561" s="83"/>
      <c r="F561" s="83"/>
      <c r="G561" s="83"/>
      <c r="H561" s="83"/>
      <c r="I561" s="83"/>
      <c r="J561" s="83"/>
      <c r="K561" s="83"/>
      <c r="L561" s="83"/>
      <c r="M561" s="3"/>
      <c r="N561" s="3"/>
      <c r="O561" s="3"/>
      <c r="P561" s="3"/>
      <c r="Q561" s="3"/>
      <c r="R561" s="3"/>
    </row>
    <row r="562" customFormat="false" ht="13.5" hidden="false" customHeight="true" outlineLevel="0" collapsed="false">
      <c r="B562" s="113" t="s">
        <v>68</v>
      </c>
      <c r="C562" s="84" t="s">
        <v>69</v>
      </c>
      <c r="D562" s="39" t="n">
        <v>500</v>
      </c>
      <c r="E562" s="88" t="n">
        <v>0</v>
      </c>
      <c r="F562" s="88" t="n">
        <v>0</v>
      </c>
      <c r="G562" s="88" t="n">
        <v>0</v>
      </c>
      <c r="H562" s="88" t="n">
        <v>0</v>
      </c>
      <c r="I562" s="88" t="n">
        <v>0</v>
      </c>
      <c r="J562" s="88" t="n">
        <v>0</v>
      </c>
      <c r="K562" s="88" t="n">
        <v>0</v>
      </c>
      <c r="L562" s="88" t="n">
        <f aca="false">SUM(J562:K562)</f>
        <v>0</v>
      </c>
      <c r="M562" s="3"/>
      <c r="N562" s="3"/>
      <c r="O562" s="3"/>
      <c r="P562" s="3"/>
      <c r="Q562" s="3"/>
      <c r="R562" s="3"/>
    </row>
    <row r="563" customFormat="false" ht="13.5" hidden="false" customHeight="true" outlineLevel="0" collapsed="false">
      <c r="A563" s="156" t="s">
        <v>51</v>
      </c>
      <c r="B563" s="96" t="n">
        <v>1.796</v>
      </c>
      <c r="C563" s="97" t="s">
        <v>75</v>
      </c>
      <c r="D563" s="89" t="n">
        <f aca="false">D562</f>
        <v>500</v>
      </c>
      <c r="E563" s="90" t="n">
        <f aca="false">E562</f>
        <v>0</v>
      </c>
      <c r="F563" s="90" t="n">
        <f aca="false">F562</f>
        <v>0</v>
      </c>
      <c r="G563" s="90" t="n">
        <f aca="false">G562</f>
        <v>0</v>
      </c>
      <c r="H563" s="90" t="n">
        <f aca="false">H562</f>
        <v>0</v>
      </c>
      <c r="I563" s="90" t="n">
        <f aca="false">I562</f>
        <v>0</v>
      </c>
      <c r="J563" s="90" t="n">
        <f aca="false">J562</f>
        <v>0</v>
      </c>
      <c r="K563" s="90" t="n">
        <f aca="false">K562</f>
        <v>0</v>
      </c>
      <c r="L563" s="90" t="n">
        <f aca="false">L562</f>
        <v>0</v>
      </c>
      <c r="M563" s="3"/>
      <c r="N563" s="3"/>
      <c r="O563" s="3"/>
      <c r="P563" s="3"/>
      <c r="Q563" s="3"/>
      <c r="R563" s="3"/>
    </row>
    <row r="564" customFormat="false" ht="13.5" hidden="false" customHeight="true" outlineLevel="0" collapsed="false">
      <c r="A564" s="156" t="s">
        <v>51</v>
      </c>
      <c r="B564" s="161" t="n">
        <v>3452</v>
      </c>
      <c r="C564" s="162" t="s">
        <v>24</v>
      </c>
      <c r="D564" s="89" t="n">
        <f aca="false">D562</f>
        <v>500</v>
      </c>
      <c r="E564" s="90" t="n">
        <f aca="false">E562</f>
        <v>0</v>
      </c>
      <c r="F564" s="90" t="n">
        <f aca="false">F562</f>
        <v>0</v>
      </c>
      <c r="G564" s="90" t="n">
        <f aca="false">G562</f>
        <v>0</v>
      </c>
      <c r="H564" s="90" t="n">
        <f aca="false">H562</f>
        <v>0</v>
      </c>
      <c r="I564" s="90" t="n">
        <f aca="false">I562</f>
        <v>0</v>
      </c>
      <c r="J564" s="90" t="n">
        <f aca="false">J562</f>
        <v>0</v>
      </c>
      <c r="K564" s="90" t="n">
        <f aca="false">K562</f>
        <v>0</v>
      </c>
      <c r="L564" s="90" t="n">
        <f aca="false">L562</f>
        <v>0</v>
      </c>
      <c r="M564" s="3"/>
      <c r="N564" s="3"/>
      <c r="O564" s="3"/>
      <c r="P564" s="3"/>
      <c r="Q564" s="3"/>
      <c r="R564" s="3"/>
    </row>
    <row r="565" customFormat="false" ht="13.5" hidden="false" customHeight="true" outlineLevel="0" collapsed="false">
      <c r="A565" s="164" t="s">
        <v>51</v>
      </c>
      <c r="B565" s="165"/>
      <c r="C565" s="166" t="s">
        <v>64</v>
      </c>
      <c r="D565" s="89" t="n">
        <f aca="false">D564+D557+D541+D531+D522+D513+D499+D490+D477+D454+D207+D59+D45</f>
        <v>522593</v>
      </c>
      <c r="E565" s="89" t="n">
        <f aca="false">E564+E557+E541+E531+E522+E513+E499+E490+E477+E454+E207+E59+E45</f>
        <v>53150</v>
      </c>
      <c r="F565" s="89" t="n">
        <f aca="false">F564+F557+F541+F531+F522+F513+F499+F490+F477+F454+F207+F59+F45</f>
        <v>1122503</v>
      </c>
      <c r="G565" s="89" t="n">
        <f aca="false">G564+G557+G541+G531+G522+G513+G499+G490+G477+G454+G207+G59+G45</f>
        <v>56310</v>
      </c>
      <c r="H565" s="89" t="n">
        <f aca="false">H564+H557+H541+H531+H522+H513+H499+H490+H477+H454+H207+H59+H45</f>
        <v>1142710</v>
      </c>
      <c r="I565" s="89" t="n">
        <f aca="false">I564+I557+I541+I531+I522+I513+I499+I490+I477+I454+I207+I59+I45</f>
        <v>231902</v>
      </c>
      <c r="J565" s="89" t="n">
        <f aca="false">J564+J557+J541+J531+J522+J513+J499+J490+J477+J454+J207+J59+J45</f>
        <v>906206</v>
      </c>
      <c r="K565" s="89" t="n">
        <f aca="false">K564+K557+K541+K531+K522+K513+K499+K490+K477+K454+K207+K59+K45</f>
        <v>86366</v>
      </c>
      <c r="L565" s="89" t="n">
        <f aca="false">L564+L557+L541+L531+L522+L513+L499+L490+L477+L454+L207+L59+L45</f>
        <v>992572</v>
      </c>
      <c r="M565" s="3"/>
      <c r="N565" s="3"/>
      <c r="O565" s="3"/>
      <c r="P565" s="3"/>
      <c r="Q565" s="3"/>
      <c r="R565" s="3"/>
    </row>
    <row r="566" customFormat="false" ht="9" hidden="false" customHeight="true" outlineLevel="0" collapsed="false">
      <c r="C566" s="91"/>
      <c r="D566" s="114"/>
      <c r="E566" s="114"/>
      <c r="F566" s="114"/>
      <c r="G566" s="134"/>
      <c r="H566" s="114"/>
      <c r="I566" s="114"/>
      <c r="J566" s="114"/>
      <c r="K566" s="134"/>
      <c r="L566" s="114"/>
      <c r="M566" s="3"/>
      <c r="N566" s="3"/>
      <c r="O566" s="3"/>
      <c r="P566" s="3"/>
      <c r="Q566" s="3"/>
      <c r="R566" s="3"/>
    </row>
    <row r="567" customFormat="false" ht="13.5" hidden="false" customHeight="true" outlineLevel="0" collapsed="false">
      <c r="C567" s="79" t="s">
        <v>369</v>
      </c>
      <c r="D567" s="114"/>
      <c r="E567" s="114"/>
      <c r="F567" s="114"/>
      <c r="G567" s="114"/>
      <c r="H567" s="114"/>
      <c r="I567" s="114"/>
      <c r="J567" s="114"/>
      <c r="K567" s="114"/>
      <c r="L567" s="114"/>
      <c r="M567" s="3"/>
      <c r="N567" s="3"/>
      <c r="O567" s="3"/>
      <c r="P567" s="3"/>
      <c r="Q567" s="3"/>
      <c r="R567" s="3"/>
    </row>
    <row r="568" customFormat="false" ht="13.5" hidden="false" customHeight="true" outlineLevel="0" collapsed="false">
      <c r="A568" s="167" t="s">
        <v>65</v>
      </c>
      <c r="B568" s="168" t="n">
        <v>4059</v>
      </c>
      <c r="C568" s="169" t="s">
        <v>370</v>
      </c>
      <c r="D568" s="114"/>
      <c r="E568" s="114"/>
      <c r="F568" s="114"/>
      <c r="G568" s="114"/>
      <c r="H568" s="114"/>
      <c r="I568" s="114"/>
      <c r="J568" s="114"/>
      <c r="K568" s="114"/>
      <c r="L568" s="114"/>
      <c r="M568" s="3"/>
      <c r="N568" s="3"/>
      <c r="O568" s="3"/>
      <c r="P568" s="3"/>
      <c r="Q568" s="3"/>
      <c r="R568" s="3"/>
    </row>
    <row r="569" customFormat="false" ht="13.5" hidden="false" customHeight="true" outlineLevel="0" collapsed="false">
      <c r="B569" s="2" t="n">
        <v>80</v>
      </c>
      <c r="C569" s="84" t="s">
        <v>66</v>
      </c>
      <c r="D569" s="114"/>
      <c r="E569" s="114"/>
      <c r="F569" s="114"/>
      <c r="G569" s="114"/>
      <c r="H569" s="114"/>
      <c r="I569" s="114"/>
      <c r="J569" s="114"/>
      <c r="K569" s="114"/>
      <c r="L569" s="114"/>
      <c r="M569" s="3"/>
      <c r="N569" s="3"/>
      <c r="O569" s="3"/>
      <c r="P569" s="3"/>
      <c r="Q569" s="3"/>
      <c r="R569" s="3"/>
    </row>
    <row r="570" customFormat="false" ht="25.5" hidden="false" customHeight="false" outlineLevel="0" collapsed="false">
      <c r="A570" s="25"/>
      <c r="B570" s="96" t="n">
        <v>80.789</v>
      </c>
      <c r="C570" s="97" t="s">
        <v>67</v>
      </c>
      <c r="D570" s="31"/>
      <c r="E570" s="31"/>
      <c r="F570" s="31"/>
      <c r="G570" s="31"/>
      <c r="H570" s="31"/>
      <c r="I570" s="31"/>
      <c r="J570" s="31"/>
      <c r="K570" s="31"/>
      <c r="L570" s="31"/>
      <c r="M570" s="3"/>
      <c r="N570" s="3"/>
      <c r="O570" s="3"/>
      <c r="P570" s="3"/>
      <c r="Q570" s="3"/>
      <c r="R570" s="3"/>
    </row>
    <row r="571" customFormat="false" ht="13.5" hidden="false" customHeight="true" outlineLevel="0" collapsed="false">
      <c r="A571" s="25"/>
      <c r="B571" s="86" t="s">
        <v>371</v>
      </c>
      <c r="C571" s="87" t="s">
        <v>372</v>
      </c>
      <c r="D571" s="88" t="n">
        <v>0</v>
      </c>
      <c r="E571" s="88" t="n">
        <v>0</v>
      </c>
      <c r="F571" s="88" t="n">
        <v>0</v>
      </c>
      <c r="G571" s="88" t="n">
        <v>0</v>
      </c>
      <c r="H571" s="98" t="n">
        <v>2100</v>
      </c>
      <c r="I571" s="88" t="n">
        <v>0</v>
      </c>
      <c r="J571" s="98" t="n">
        <v>13637</v>
      </c>
      <c r="K571" s="88" t="n">
        <v>0</v>
      </c>
      <c r="L571" s="98" t="n">
        <f aca="false">SUM(J571:K571)</f>
        <v>13637</v>
      </c>
      <c r="M571" s="3"/>
      <c r="N571" s="3"/>
      <c r="O571" s="3"/>
      <c r="P571" s="3"/>
      <c r="Q571" s="3"/>
      <c r="R571" s="3"/>
    </row>
    <row r="572" customFormat="false" ht="13.5" hidden="false" customHeight="true" outlineLevel="0" collapsed="false">
      <c r="A572" s="25"/>
      <c r="B572" s="96" t="n">
        <v>80.796</v>
      </c>
      <c r="C572" s="97" t="s">
        <v>75</v>
      </c>
      <c r="D572" s="31"/>
      <c r="E572" s="31"/>
      <c r="F572" s="31"/>
      <c r="G572" s="31"/>
      <c r="H572" s="31"/>
      <c r="I572" s="31"/>
      <c r="J572" s="31"/>
      <c r="K572" s="31"/>
      <c r="L572" s="31"/>
      <c r="M572" s="3"/>
      <c r="N572" s="3"/>
      <c r="O572" s="3"/>
      <c r="P572" s="3"/>
      <c r="Q572" s="3"/>
      <c r="R572" s="3"/>
    </row>
    <row r="573" customFormat="false" ht="13.5" hidden="false" customHeight="true" outlineLevel="0" collapsed="false">
      <c r="A573" s="25"/>
      <c r="B573" s="86" t="s">
        <v>371</v>
      </c>
      <c r="C573" s="87" t="s">
        <v>373</v>
      </c>
      <c r="D573" s="101" t="n">
        <v>0</v>
      </c>
      <c r="E573" s="101" t="n">
        <v>0</v>
      </c>
      <c r="F573" s="101" t="n">
        <v>0</v>
      </c>
      <c r="G573" s="101" t="n">
        <v>0</v>
      </c>
      <c r="H573" s="102" t="n">
        <v>9500</v>
      </c>
      <c r="I573" s="101" t="n">
        <v>0</v>
      </c>
      <c r="J573" s="102" t="n">
        <v>11066</v>
      </c>
      <c r="K573" s="101" t="n">
        <v>0</v>
      </c>
      <c r="L573" s="102" t="n">
        <f aca="false">SUM(J573:K573)</f>
        <v>11066</v>
      </c>
      <c r="M573" s="3"/>
      <c r="N573" s="3"/>
      <c r="O573" s="3"/>
      <c r="P573" s="3"/>
      <c r="Q573" s="3"/>
      <c r="R573" s="3"/>
    </row>
    <row r="574" customFormat="false" ht="13.5" hidden="false" customHeight="true" outlineLevel="0" collapsed="false">
      <c r="A574" s="108" t="s">
        <v>51</v>
      </c>
      <c r="B574" s="170" t="n">
        <v>4059</v>
      </c>
      <c r="C574" s="171" t="s">
        <v>370</v>
      </c>
      <c r="D574" s="90" t="n">
        <f aca="false">D571+D573</f>
        <v>0</v>
      </c>
      <c r="E574" s="90" t="n">
        <f aca="false">E571+E573</f>
        <v>0</v>
      </c>
      <c r="F574" s="90" t="n">
        <f aca="false">F571+F573</f>
        <v>0</v>
      </c>
      <c r="G574" s="90" t="n">
        <f aca="false">G571+G573</f>
        <v>0</v>
      </c>
      <c r="H574" s="99" t="n">
        <f aca="false">H571+H573</f>
        <v>11600</v>
      </c>
      <c r="I574" s="90" t="n">
        <f aca="false">I571+I573</f>
        <v>0</v>
      </c>
      <c r="J574" s="99" t="n">
        <f aca="false">J571+J573</f>
        <v>24703</v>
      </c>
      <c r="K574" s="90" t="n">
        <f aca="false">K571+K573</f>
        <v>0</v>
      </c>
      <c r="L574" s="99" t="n">
        <f aca="false">L571+L573</f>
        <v>24703</v>
      </c>
      <c r="M574" s="3"/>
      <c r="N574" s="3"/>
      <c r="O574" s="3"/>
      <c r="P574" s="3"/>
      <c r="Q574" s="3"/>
      <c r="R574" s="3"/>
    </row>
    <row r="575" customFormat="false" ht="9" hidden="false" customHeight="true" outlineLevel="0" collapsed="false">
      <c r="A575" s="25"/>
      <c r="B575" s="8"/>
      <c r="C575" s="97"/>
      <c r="D575" s="31"/>
      <c r="E575" s="31"/>
      <c r="F575" s="31"/>
      <c r="G575" s="31"/>
      <c r="H575" s="31"/>
      <c r="I575" s="31"/>
      <c r="J575" s="31"/>
      <c r="K575" s="31"/>
      <c r="L575" s="31"/>
      <c r="M575" s="3"/>
      <c r="N575" s="3"/>
      <c r="O575" s="3"/>
      <c r="P575" s="3"/>
      <c r="Q575" s="3"/>
      <c r="R575" s="3"/>
    </row>
    <row r="576" customFormat="false" ht="25.5" hidden="false" customHeight="false" outlineLevel="0" collapsed="false">
      <c r="A576" s="112" t="s">
        <v>65</v>
      </c>
      <c r="B576" s="172" t="n">
        <v>4202</v>
      </c>
      <c r="C576" s="171" t="s">
        <v>374</v>
      </c>
      <c r="D576" s="31"/>
      <c r="E576" s="31"/>
      <c r="F576" s="31"/>
      <c r="G576" s="31"/>
      <c r="H576" s="31"/>
      <c r="I576" s="31"/>
      <c r="J576" s="31"/>
      <c r="K576" s="31"/>
      <c r="L576" s="31"/>
      <c r="M576" s="3"/>
      <c r="N576" s="3"/>
      <c r="O576" s="3"/>
      <c r="P576" s="3"/>
      <c r="Q576" s="3"/>
      <c r="R576" s="3"/>
    </row>
    <row r="577" customFormat="false" ht="13.5" hidden="false" customHeight="true" outlineLevel="0" collapsed="false">
      <c r="A577" s="105"/>
      <c r="B577" s="173" t="n">
        <v>1</v>
      </c>
      <c r="C577" s="174" t="s">
        <v>375</v>
      </c>
      <c r="D577" s="109"/>
      <c r="E577" s="109"/>
      <c r="F577" s="109"/>
      <c r="G577" s="109"/>
      <c r="H577" s="109"/>
      <c r="I577" s="109"/>
      <c r="J577" s="109"/>
      <c r="K577" s="109"/>
      <c r="L577" s="109"/>
      <c r="M577" s="3"/>
      <c r="N577" s="3"/>
      <c r="O577" s="3"/>
      <c r="P577" s="3"/>
      <c r="Q577" s="3"/>
      <c r="R577" s="3"/>
    </row>
    <row r="578" customFormat="false" ht="25.5" hidden="false" customHeight="false" outlineLevel="0" collapsed="false">
      <c r="A578" s="25"/>
      <c r="B578" s="96" t="n">
        <v>1.789</v>
      </c>
      <c r="C578" s="97" t="s">
        <v>67</v>
      </c>
      <c r="D578" s="31"/>
      <c r="E578" s="31"/>
      <c r="F578" s="31"/>
      <c r="G578" s="31"/>
      <c r="H578" s="31"/>
      <c r="I578" s="31"/>
      <c r="J578" s="31"/>
      <c r="K578" s="31"/>
      <c r="L578" s="31"/>
      <c r="M578" s="3"/>
      <c r="N578" s="3"/>
      <c r="O578" s="3"/>
      <c r="P578" s="3"/>
      <c r="Q578" s="3"/>
      <c r="R578" s="3"/>
    </row>
    <row r="579" customFormat="false" ht="12.75" hidden="false" customHeight="false" outlineLevel="0" collapsed="false">
      <c r="B579" s="113" t="s">
        <v>371</v>
      </c>
      <c r="C579" s="84" t="s">
        <v>372</v>
      </c>
      <c r="D579" s="88" t="n">
        <v>0</v>
      </c>
      <c r="E579" s="88" t="n">
        <v>0</v>
      </c>
      <c r="F579" s="88" t="n">
        <v>0</v>
      </c>
      <c r="G579" s="88" t="n">
        <v>0</v>
      </c>
      <c r="H579" s="88" t="n">
        <v>0</v>
      </c>
      <c r="I579" s="88" t="n">
        <v>0</v>
      </c>
      <c r="J579" s="98" t="n">
        <v>10067</v>
      </c>
      <c r="K579" s="88" t="n">
        <v>0</v>
      </c>
      <c r="L579" s="98" t="n">
        <f aca="false">SUM(J579:K579)</f>
        <v>10067</v>
      </c>
      <c r="M579" s="3"/>
      <c r="N579" s="3"/>
      <c r="O579" s="3"/>
      <c r="P579" s="3"/>
      <c r="Q579" s="3"/>
      <c r="R579" s="3"/>
    </row>
    <row r="580" customFormat="false" ht="25.5" hidden="false" customHeight="false" outlineLevel="0" collapsed="false">
      <c r="A580" s="1" t="s">
        <v>51</v>
      </c>
      <c r="B580" s="85" t="n">
        <v>1.789</v>
      </c>
      <c r="C580" s="79" t="s">
        <v>67</v>
      </c>
      <c r="D580" s="101" t="n">
        <f aca="false">SUM(D579:D579)</f>
        <v>0</v>
      </c>
      <c r="E580" s="101" t="n">
        <f aca="false">SUM(E579:E579)</f>
        <v>0</v>
      </c>
      <c r="F580" s="101" t="n">
        <f aca="false">SUM(F579:F579)</f>
        <v>0</v>
      </c>
      <c r="G580" s="101" t="n">
        <f aca="false">SUM(G579:G579)</f>
        <v>0</v>
      </c>
      <c r="H580" s="101" t="n">
        <f aca="false">SUM(H579:H579)</f>
        <v>0</v>
      </c>
      <c r="I580" s="101" t="n">
        <f aca="false">SUM(I579:I579)</f>
        <v>0</v>
      </c>
      <c r="J580" s="102" t="n">
        <f aca="false">SUM(J579:J579)</f>
        <v>10067</v>
      </c>
      <c r="K580" s="101" t="n">
        <f aca="false">SUM(K579:K579)</f>
        <v>0</v>
      </c>
      <c r="L580" s="102" t="n">
        <f aca="false">SUM(L579:L579)</f>
        <v>10067</v>
      </c>
      <c r="M580" s="3"/>
      <c r="N580" s="3"/>
      <c r="O580" s="3"/>
      <c r="P580" s="3"/>
      <c r="Q580" s="3"/>
      <c r="R580" s="3"/>
    </row>
    <row r="581" customFormat="false" ht="12.75" hidden="false" customHeight="false" outlineLevel="0" collapsed="false">
      <c r="B581" s="85"/>
      <c r="C581" s="79"/>
      <c r="D581" s="98"/>
      <c r="E581" s="98"/>
      <c r="F581" s="98"/>
      <c r="G581" s="98"/>
      <c r="H581" s="114"/>
      <c r="I581" s="98"/>
      <c r="J581" s="98"/>
      <c r="K581" s="98"/>
      <c r="L581" s="98"/>
      <c r="M581" s="3"/>
      <c r="N581" s="3"/>
      <c r="O581" s="3"/>
      <c r="P581" s="3"/>
      <c r="Q581" s="3"/>
      <c r="R581" s="3"/>
    </row>
    <row r="582" customFormat="false" ht="12.75" hidden="false" customHeight="false" outlineLevel="0" collapsed="false">
      <c r="A582" s="153"/>
      <c r="B582" s="96" t="n">
        <v>1.796</v>
      </c>
      <c r="C582" s="97" t="s">
        <v>75</v>
      </c>
      <c r="D582" s="31"/>
      <c r="E582" s="31"/>
      <c r="F582" s="31"/>
      <c r="G582" s="31"/>
      <c r="H582" s="31"/>
      <c r="I582" s="31"/>
      <c r="J582" s="31"/>
      <c r="K582" s="31"/>
      <c r="L582" s="31"/>
      <c r="M582" s="3"/>
      <c r="N582" s="3"/>
      <c r="O582" s="3"/>
      <c r="P582" s="3"/>
      <c r="Q582" s="3"/>
      <c r="R582" s="3"/>
    </row>
    <row r="583" customFormat="false" ht="12.75" hidden="false" customHeight="false" outlineLevel="0" collapsed="false">
      <c r="A583" s="25"/>
      <c r="B583" s="86" t="s">
        <v>371</v>
      </c>
      <c r="C583" s="87" t="s">
        <v>373</v>
      </c>
      <c r="D583" s="88" t="n">
        <v>0</v>
      </c>
      <c r="E583" s="88" t="n">
        <v>0</v>
      </c>
      <c r="F583" s="88" t="n">
        <v>0</v>
      </c>
      <c r="G583" s="88" t="n">
        <v>0</v>
      </c>
      <c r="H583" s="88" t="n">
        <v>0</v>
      </c>
      <c r="I583" s="88" t="n">
        <v>0</v>
      </c>
      <c r="J583" s="98" t="n">
        <v>20518</v>
      </c>
      <c r="K583" s="88" t="n">
        <v>0</v>
      </c>
      <c r="L583" s="98" t="n">
        <f aca="false">SUM(J583:K583)</f>
        <v>20518</v>
      </c>
      <c r="M583" s="3"/>
      <c r="N583" s="3"/>
      <c r="O583" s="3"/>
      <c r="P583" s="3"/>
      <c r="Q583" s="3"/>
      <c r="R583" s="3"/>
    </row>
    <row r="584" customFormat="false" ht="25.5" hidden="false" customHeight="false" outlineLevel="0" collapsed="false">
      <c r="B584" s="113" t="s">
        <v>376</v>
      </c>
      <c r="C584" s="84" t="s">
        <v>377</v>
      </c>
      <c r="D584" s="88" t="n">
        <v>0</v>
      </c>
      <c r="E584" s="88" t="n">
        <v>0</v>
      </c>
      <c r="F584" s="98" t="n">
        <v>3000</v>
      </c>
      <c r="G584" s="88" t="n">
        <v>0</v>
      </c>
      <c r="H584" s="98" t="n">
        <v>2500</v>
      </c>
      <c r="I584" s="88" t="n">
        <v>0</v>
      </c>
      <c r="J584" s="88" t="n">
        <v>0</v>
      </c>
      <c r="K584" s="88" t="n">
        <v>0</v>
      </c>
      <c r="L584" s="88" t="n">
        <f aca="false">SUM(J584:K584)</f>
        <v>0</v>
      </c>
      <c r="M584" s="3"/>
      <c r="N584" s="3"/>
      <c r="O584" s="3"/>
      <c r="P584" s="3"/>
      <c r="Q584" s="3"/>
      <c r="R584" s="3"/>
    </row>
    <row r="585" customFormat="false" ht="12.75" hidden="false" customHeight="false" outlineLevel="0" collapsed="false">
      <c r="A585" s="1" t="s">
        <v>51</v>
      </c>
      <c r="B585" s="85" t="n">
        <v>1.796</v>
      </c>
      <c r="C585" s="79" t="s">
        <v>75</v>
      </c>
      <c r="D585" s="90" t="n">
        <f aca="false">SUM(D583:D583)</f>
        <v>0</v>
      </c>
      <c r="E585" s="90" t="n">
        <f aca="false">SUM(E583:E583)</f>
        <v>0</v>
      </c>
      <c r="F585" s="99" t="n">
        <f aca="false">SUM(F583:F584)</f>
        <v>3000</v>
      </c>
      <c r="G585" s="90" t="n">
        <f aca="false">SUM(G583:G584)</f>
        <v>0</v>
      </c>
      <c r="H585" s="99" t="n">
        <f aca="false">SUM(H583:H584)</f>
        <v>2500</v>
      </c>
      <c r="I585" s="90" t="n">
        <f aca="false">SUM(I583:I584)</f>
        <v>0</v>
      </c>
      <c r="J585" s="99" t="n">
        <f aca="false">SUM(J583:J584)</f>
        <v>20518</v>
      </c>
      <c r="K585" s="90" t="n">
        <f aca="false">SUM(K583:K584)</f>
        <v>0</v>
      </c>
      <c r="L585" s="99" t="n">
        <f aca="false">SUM(L583:L584)</f>
        <v>20518</v>
      </c>
      <c r="M585" s="3"/>
      <c r="N585" s="3"/>
      <c r="O585" s="3"/>
      <c r="P585" s="3"/>
      <c r="Q585" s="3"/>
      <c r="R585" s="3"/>
    </row>
    <row r="586" customFormat="false" ht="12.75" hidden="false" customHeight="false" outlineLevel="0" collapsed="false">
      <c r="A586" s="1" t="s">
        <v>51</v>
      </c>
      <c r="B586" s="175" t="n">
        <v>1</v>
      </c>
      <c r="C586" s="176" t="s">
        <v>375</v>
      </c>
      <c r="D586" s="90" t="n">
        <f aca="false">D585+D580</f>
        <v>0</v>
      </c>
      <c r="E586" s="90" t="n">
        <f aca="false">E585+E580</f>
        <v>0</v>
      </c>
      <c r="F586" s="99" t="n">
        <f aca="false">F585+F580</f>
        <v>3000</v>
      </c>
      <c r="G586" s="90" t="n">
        <f aca="false">G585+G580</f>
        <v>0</v>
      </c>
      <c r="H586" s="99" t="n">
        <f aca="false">H585+H580</f>
        <v>2500</v>
      </c>
      <c r="I586" s="90" t="n">
        <f aca="false">I585+I580</f>
        <v>0</v>
      </c>
      <c r="J586" s="99" t="n">
        <f aca="false">J585+J580</f>
        <v>30585</v>
      </c>
      <c r="K586" s="90" t="n">
        <f aca="false">K585+K580</f>
        <v>0</v>
      </c>
      <c r="L586" s="99" t="n">
        <f aca="false">L585+L580</f>
        <v>30585</v>
      </c>
      <c r="M586" s="3"/>
      <c r="N586" s="3"/>
      <c r="O586" s="3"/>
      <c r="P586" s="3"/>
      <c r="Q586" s="3"/>
      <c r="R586" s="3"/>
    </row>
    <row r="587" customFormat="false" ht="12.75" hidden="false" customHeight="false" outlineLevel="0" collapsed="false">
      <c r="B587" s="113"/>
      <c r="C587" s="84"/>
      <c r="D587" s="114"/>
      <c r="E587" s="114"/>
      <c r="F587" s="114"/>
      <c r="G587" s="114"/>
      <c r="H587" s="114"/>
      <c r="I587" s="114"/>
      <c r="J587" s="114"/>
      <c r="K587" s="114"/>
      <c r="L587" s="114"/>
      <c r="M587" s="3"/>
      <c r="N587" s="3"/>
      <c r="O587" s="3"/>
      <c r="P587" s="3"/>
      <c r="Q587" s="3"/>
      <c r="R587" s="3"/>
    </row>
    <row r="588" customFormat="false" ht="12.75" hidden="false" customHeight="false" outlineLevel="0" collapsed="false">
      <c r="B588" s="177" t="n">
        <v>3</v>
      </c>
      <c r="C588" s="178" t="s">
        <v>378</v>
      </c>
      <c r="D588" s="114"/>
      <c r="E588" s="114"/>
      <c r="F588" s="114"/>
      <c r="G588" s="114"/>
      <c r="H588" s="114"/>
      <c r="I588" s="114"/>
      <c r="J588" s="114"/>
      <c r="K588" s="114"/>
      <c r="L588" s="114"/>
      <c r="M588" s="3"/>
      <c r="N588" s="3"/>
      <c r="O588" s="3"/>
      <c r="P588" s="3"/>
      <c r="Q588" s="3"/>
      <c r="R588" s="3"/>
    </row>
    <row r="589" customFormat="false" ht="12.75" hidden="false" customHeight="false" outlineLevel="0" collapsed="false">
      <c r="B589" s="85" t="n">
        <v>3.796</v>
      </c>
      <c r="C589" s="79" t="s">
        <v>75</v>
      </c>
      <c r="D589" s="114"/>
      <c r="E589" s="114"/>
      <c r="F589" s="114"/>
      <c r="G589" s="114"/>
      <c r="H589" s="114"/>
      <c r="I589" s="114"/>
      <c r="J589" s="114"/>
      <c r="K589" s="114"/>
      <c r="L589" s="114"/>
      <c r="M589" s="3"/>
      <c r="N589" s="3"/>
      <c r="O589" s="3"/>
      <c r="P589" s="3"/>
      <c r="Q589" s="3"/>
      <c r="R589" s="3"/>
    </row>
    <row r="590" customFormat="false" ht="12.75" hidden="false" customHeight="false" outlineLevel="0" collapsed="false">
      <c r="A590" s="25"/>
      <c r="B590" s="179" t="n">
        <v>60</v>
      </c>
      <c r="C590" s="87" t="s">
        <v>373</v>
      </c>
      <c r="D590" s="31"/>
      <c r="E590" s="31"/>
      <c r="F590" s="31"/>
      <c r="G590" s="31"/>
      <c r="H590" s="31"/>
      <c r="I590" s="31"/>
      <c r="J590" s="31"/>
      <c r="K590" s="31"/>
      <c r="L590" s="31"/>
      <c r="M590" s="3"/>
      <c r="N590" s="3"/>
      <c r="O590" s="3"/>
      <c r="P590" s="3"/>
      <c r="Q590" s="3"/>
      <c r="R590" s="3"/>
    </row>
    <row r="591" customFormat="false" ht="12.75" hidden="false" customHeight="false" outlineLevel="0" collapsed="false">
      <c r="A591" s="25"/>
      <c r="B591" s="175" t="s">
        <v>379</v>
      </c>
      <c r="C591" s="176" t="s">
        <v>378</v>
      </c>
      <c r="D591" s="88" t="n">
        <v>0</v>
      </c>
      <c r="E591" s="88" t="n">
        <v>0</v>
      </c>
      <c r="F591" s="88" t="n">
        <v>0</v>
      </c>
      <c r="G591" s="88" t="n">
        <v>0</v>
      </c>
      <c r="H591" s="88" t="n">
        <v>0</v>
      </c>
      <c r="I591" s="88" t="n">
        <v>0</v>
      </c>
      <c r="J591" s="98" t="n">
        <v>998</v>
      </c>
      <c r="K591" s="88" t="n">
        <v>0</v>
      </c>
      <c r="L591" s="98" t="n">
        <f aca="false">SUM(J591:K591)</f>
        <v>998</v>
      </c>
      <c r="M591" s="3"/>
      <c r="N591" s="3"/>
      <c r="O591" s="3"/>
      <c r="P591" s="3"/>
      <c r="Q591" s="3"/>
      <c r="R591" s="3"/>
    </row>
    <row r="592" customFormat="false" ht="12.75" hidden="false" customHeight="false" outlineLevel="0" collapsed="false">
      <c r="A592" s="1" t="s">
        <v>51</v>
      </c>
      <c r="B592" s="85" t="n">
        <v>3.796</v>
      </c>
      <c r="C592" s="79" t="s">
        <v>75</v>
      </c>
      <c r="D592" s="90" t="n">
        <f aca="false">D591</f>
        <v>0</v>
      </c>
      <c r="E592" s="90" t="n">
        <f aca="false">E591</f>
        <v>0</v>
      </c>
      <c r="F592" s="90" t="n">
        <f aca="false">F591</f>
        <v>0</v>
      </c>
      <c r="G592" s="90" t="n">
        <f aca="false">G591</f>
        <v>0</v>
      </c>
      <c r="H592" s="90" t="n">
        <f aca="false">H591</f>
        <v>0</v>
      </c>
      <c r="I592" s="90" t="n">
        <f aca="false">I591</f>
        <v>0</v>
      </c>
      <c r="J592" s="99" t="n">
        <f aca="false">J591</f>
        <v>998</v>
      </c>
      <c r="K592" s="90" t="n">
        <f aca="false">K591</f>
        <v>0</v>
      </c>
      <c r="L592" s="99" t="n">
        <f aca="false">L591</f>
        <v>998</v>
      </c>
      <c r="M592" s="3"/>
      <c r="N592" s="3"/>
      <c r="O592" s="3"/>
      <c r="P592" s="3"/>
      <c r="Q592" s="3"/>
      <c r="R592" s="3"/>
    </row>
    <row r="593" customFormat="false" ht="12.75" hidden="false" customHeight="false" outlineLevel="0" collapsed="false">
      <c r="A593" s="1" t="s">
        <v>51</v>
      </c>
      <c r="B593" s="177" t="n">
        <v>3</v>
      </c>
      <c r="C593" s="178" t="s">
        <v>378</v>
      </c>
      <c r="D593" s="90" t="n">
        <f aca="false">D592</f>
        <v>0</v>
      </c>
      <c r="E593" s="90" t="n">
        <f aca="false">E592</f>
        <v>0</v>
      </c>
      <c r="F593" s="90" t="n">
        <f aca="false">F592</f>
        <v>0</v>
      </c>
      <c r="G593" s="90" t="n">
        <f aca="false">G592</f>
        <v>0</v>
      </c>
      <c r="H593" s="90" t="n">
        <f aca="false">H592</f>
        <v>0</v>
      </c>
      <c r="I593" s="90" t="n">
        <f aca="false">I592</f>
        <v>0</v>
      </c>
      <c r="J593" s="99" t="n">
        <f aca="false">J592</f>
        <v>998</v>
      </c>
      <c r="K593" s="90" t="n">
        <f aca="false">K592</f>
        <v>0</v>
      </c>
      <c r="L593" s="99" t="n">
        <f aca="false">L592</f>
        <v>998</v>
      </c>
      <c r="M593" s="3"/>
      <c r="N593" s="3"/>
      <c r="O593" s="3"/>
      <c r="P593" s="3"/>
      <c r="Q593" s="3"/>
      <c r="R593" s="3"/>
    </row>
    <row r="594" customFormat="false" ht="12.75" hidden="false" customHeight="false" outlineLevel="0" collapsed="false">
      <c r="B594" s="177"/>
      <c r="C594" s="176"/>
      <c r="D594" s="31"/>
      <c r="E594" s="31"/>
      <c r="F594" s="31"/>
      <c r="G594" s="31"/>
      <c r="H594" s="31"/>
      <c r="I594" s="31"/>
      <c r="J594" s="31"/>
      <c r="K594" s="31"/>
      <c r="L594" s="31"/>
      <c r="M594" s="3"/>
      <c r="N594" s="3"/>
      <c r="O594" s="3"/>
      <c r="P594" s="3"/>
      <c r="Q594" s="3"/>
      <c r="R594" s="3"/>
    </row>
    <row r="595" customFormat="false" ht="12.75" hidden="false" customHeight="false" outlineLevel="0" collapsed="false">
      <c r="A595" s="25"/>
      <c r="B595" s="175" t="n">
        <v>4</v>
      </c>
      <c r="C595" s="176" t="s">
        <v>380</v>
      </c>
      <c r="D595" s="31"/>
      <c r="E595" s="31"/>
      <c r="F595" s="31"/>
      <c r="G595" s="31"/>
      <c r="H595" s="31"/>
      <c r="I595" s="31"/>
      <c r="J595" s="31"/>
      <c r="K595" s="31"/>
      <c r="L595" s="31"/>
      <c r="M595" s="3"/>
      <c r="N595" s="3"/>
      <c r="O595" s="3"/>
      <c r="P595" s="3"/>
      <c r="Q595" s="3"/>
      <c r="R595" s="3"/>
    </row>
    <row r="596" customFormat="false" ht="12.75" hidden="false" customHeight="false" outlineLevel="0" collapsed="false">
      <c r="A596" s="25"/>
      <c r="B596" s="96" t="n">
        <v>4.796</v>
      </c>
      <c r="C596" s="97" t="s">
        <v>75</v>
      </c>
      <c r="D596" s="31"/>
      <c r="E596" s="31"/>
      <c r="F596" s="31"/>
      <c r="G596" s="31"/>
      <c r="H596" s="31"/>
      <c r="I596" s="31"/>
      <c r="J596" s="31"/>
      <c r="K596" s="31"/>
      <c r="L596" s="31"/>
      <c r="M596" s="3"/>
      <c r="N596" s="3"/>
      <c r="O596" s="3"/>
      <c r="P596" s="3"/>
      <c r="Q596" s="3"/>
      <c r="R596" s="3"/>
    </row>
    <row r="597" customFormat="false" ht="12.75" hidden="false" customHeight="false" outlineLevel="0" collapsed="false">
      <c r="A597" s="25"/>
      <c r="B597" s="86" t="s">
        <v>381</v>
      </c>
      <c r="C597" s="87" t="s">
        <v>373</v>
      </c>
      <c r="D597" s="98" t="n">
        <v>10000</v>
      </c>
      <c r="E597" s="88" t="n">
        <v>0</v>
      </c>
      <c r="F597" s="88" t="n">
        <v>0</v>
      </c>
      <c r="G597" s="88" t="n">
        <v>0</v>
      </c>
      <c r="H597" s="88" t="n">
        <v>0</v>
      </c>
      <c r="I597" s="88" t="n">
        <v>0</v>
      </c>
      <c r="J597" s="98" t="n">
        <v>844</v>
      </c>
      <c r="K597" s="88" t="n">
        <v>0</v>
      </c>
      <c r="L597" s="98" t="n">
        <f aca="false">SUM(J597:K597)</f>
        <v>844</v>
      </c>
      <c r="M597" s="3"/>
      <c r="N597" s="3"/>
      <c r="O597" s="3"/>
      <c r="P597" s="3"/>
      <c r="Q597" s="3"/>
      <c r="R597" s="3"/>
    </row>
    <row r="598" customFormat="false" ht="25.5" hidden="false" customHeight="false" outlineLevel="0" collapsed="false">
      <c r="A598" s="25"/>
      <c r="B598" s="86" t="s">
        <v>376</v>
      </c>
      <c r="C598" s="87" t="s">
        <v>382</v>
      </c>
      <c r="D598" s="101" t="n">
        <v>0</v>
      </c>
      <c r="E598" s="101" t="n">
        <v>0</v>
      </c>
      <c r="F598" s="102" t="n">
        <v>10000</v>
      </c>
      <c r="G598" s="101" t="n">
        <v>0</v>
      </c>
      <c r="H598" s="180" t="n">
        <v>10000</v>
      </c>
      <c r="I598" s="101" t="n">
        <v>0</v>
      </c>
      <c r="J598" s="101" t="n">
        <v>0</v>
      </c>
      <c r="K598" s="101" t="n">
        <v>0</v>
      </c>
      <c r="L598" s="101" t="n">
        <f aca="false">SUM(J598:K598)</f>
        <v>0</v>
      </c>
      <c r="M598" s="3"/>
      <c r="N598" s="3"/>
      <c r="O598" s="3"/>
      <c r="P598" s="3"/>
      <c r="Q598" s="3"/>
      <c r="R598" s="3"/>
    </row>
    <row r="599" customFormat="false" ht="12.75" hidden="false" customHeight="false" outlineLevel="0" collapsed="false">
      <c r="A599" s="25"/>
      <c r="B599" s="96" t="n">
        <v>4.796</v>
      </c>
      <c r="C599" s="97" t="s">
        <v>75</v>
      </c>
      <c r="D599" s="102" t="n">
        <f aca="false">SUM(D597:D598)</f>
        <v>10000</v>
      </c>
      <c r="E599" s="101" t="n">
        <f aca="false">SUM(E597:E598)</f>
        <v>0</v>
      </c>
      <c r="F599" s="102" t="n">
        <f aca="false">SUM(F597:F598)</f>
        <v>10000</v>
      </c>
      <c r="G599" s="101" t="n">
        <f aca="false">SUM(G597:G598)</f>
        <v>0</v>
      </c>
      <c r="H599" s="180" t="n">
        <f aca="false">SUM(H597:H598)</f>
        <v>10000</v>
      </c>
      <c r="I599" s="101" t="n">
        <f aca="false">SUM(I597:I598)</f>
        <v>0</v>
      </c>
      <c r="J599" s="102" t="n">
        <f aca="false">SUM(J597:J598)</f>
        <v>844</v>
      </c>
      <c r="K599" s="101" t="n">
        <f aca="false">SUM(K597:K598)</f>
        <v>0</v>
      </c>
      <c r="L599" s="102" t="n">
        <f aca="false">SUM(L597:L598)</f>
        <v>844</v>
      </c>
      <c r="M599" s="3"/>
      <c r="N599" s="3"/>
      <c r="O599" s="3"/>
      <c r="P599" s="3"/>
      <c r="Q599" s="3"/>
      <c r="R599" s="3"/>
    </row>
    <row r="600" customFormat="false" ht="12.75" hidden="false" customHeight="false" outlineLevel="0" collapsed="false">
      <c r="A600" s="25"/>
      <c r="B600" s="175" t="n">
        <v>4</v>
      </c>
      <c r="C600" s="176" t="s">
        <v>380</v>
      </c>
      <c r="D600" s="102" t="n">
        <f aca="false">D599</f>
        <v>10000</v>
      </c>
      <c r="E600" s="101" t="n">
        <f aca="false">E599</f>
        <v>0</v>
      </c>
      <c r="F600" s="102" t="n">
        <f aca="false">F599</f>
        <v>10000</v>
      </c>
      <c r="G600" s="101" t="n">
        <f aca="false">G599</f>
        <v>0</v>
      </c>
      <c r="H600" s="180" t="n">
        <f aca="false">H599</f>
        <v>10000</v>
      </c>
      <c r="I600" s="101" t="n">
        <f aca="false">I599</f>
        <v>0</v>
      </c>
      <c r="J600" s="102" t="n">
        <f aca="false">J599</f>
        <v>844</v>
      </c>
      <c r="K600" s="101" t="n">
        <f aca="false">K599</f>
        <v>0</v>
      </c>
      <c r="L600" s="102" t="n">
        <f aca="false">L599</f>
        <v>844</v>
      </c>
      <c r="M600" s="3"/>
      <c r="N600" s="3"/>
      <c r="O600" s="3"/>
      <c r="P600" s="3"/>
      <c r="Q600" s="3"/>
      <c r="R600" s="3"/>
    </row>
    <row r="601" customFormat="false" ht="25.5" hidden="false" customHeight="false" outlineLevel="0" collapsed="false">
      <c r="A601" s="112" t="s">
        <v>51</v>
      </c>
      <c r="B601" s="172" t="n">
        <v>4202</v>
      </c>
      <c r="C601" s="171" t="s">
        <v>374</v>
      </c>
      <c r="D601" s="99" t="n">
        <f aca="false">D586+D591+D597+D598</f>
        <v>10000</v>
      </c>
      <c r="E601" s="90" t="n">
        <f aca="false">E586+E591+E597+E598</f>
        <v>0</v>
      </c>
      <c r="F601" s="99" t="n">
        <f aca="false">F586+F591+F597+F598</f>
        <v>13000</v>
      </c>
      <c r="G601" s="90" t="n">
        <f aca="false">G586+G591+G597+G598</f>
        <v>0</v>
      </c>
      <c r="H601" s="99" t="n">
        <f aca="false">H586+H591+H597+H598</f>
        <v>12500</v>
      </c>
      <c r="I601" s="90" t="n">
        <f aca="false">I586+I591+I597+I598</f>
        <v>0</v>
      </c>
      <c r="J601" s="99" t="n">
        <f aca="false">J586+J591+J597+J598</f>
        <v>32427</v>
      </c>
      <c r="K601" s="90" t="n">
        <f aca="false">K586+K591+K597+K598</f>
        <v>0</v>
      </c>
      <c r="L601" s="99" t="n">
        <f aca="false">L586+L591+L597+L598</f>
        <v>32427</v>
      </c>
      <c r="M601" s="3"/>
      <c r="N601" s="3"/>
      <c r="O601" s="3"/>
      <c r="P601" s="3"/>
      <c r="Q601" s="3"/>
      <c r="R601" s="3"/>
    </row>
    <row r="602" customFormat="false" ht="12.75" hidden="false" customHeight="false" outlineLevel="0" collapsed="false">
      <c r="A602" s="25"/>
      <c r="B602" s="8"/>
      <c r="C602" s="97"/>
      <c r="D602" s="114"/>
      <c r="E602" s="114"/>
      <c r="F602" s="114"/>
      <c r="G602" s="114"/>
      <c r="H602" s="114"/>
      <c r="I602" s="114"/>
      <c r="J602" s="114"/>
      <c r="K602" s="114"/>
      <c r="L602" s="114"/>
      <c r="M602" s="3"/>
      <c r="N602" s="3"/>
      <c r="O602" s="3"/>
      <c r="P602" s="3"/>
      <c r="Q602" s="3"/>
      <c r="R602" s="3"/>
    </row>
    <row r="603" customFormat="false" ht="25.5" hidden="false" customHeight="false" outlineLevel="0" collapsed="false">
      <c r="A603" s="181" t="s">
        <v>65</v>
      </c>
      <c r="B603" s="172" t="n">
        <v>4210</v>
      </c>
      <c r="C603" s="171" t="s">
        <v>31</v>
      </c>
      <c r="D603" s="31"/>
      <c r="E603" s="31"/>
      <c r="F603" s="31"/>
      <c r="G603" s="31"/>
      <c r="H603" s="31"/>
      <c r="I603" s="31"/>
      <c r="J603" s="31"/>
      <c r="K603" s="31"/>
      <c r="L603" s="31"/>
      <c r="M603" s="3"/>
      <c r="N603" s="3"/>
      <c r="O603" s="3"/>
      <c r="P603" s="3"/>
      <c r="Q603" s="3"/>
      <c r="R603" s="3"/>
    </row>
    <row r="604" customFormat="false" ht="12.75" hidden="false" customHeight="false" outlineLevel="0" collapsed="false">
      <c r="A604" s="182"/>
      <c r="B604" s="175" t="n">
        <v>2</v>
      </c>
      <c r="C604" s="176" t="s">
        <v>383</v>
      </c>
      <c r="D604" s="31"/>
      <c r="E604" s="31"/>
      <c r="F604" s="31"/>
      <c r="G604" s="31"/>
      <c r="H604" s="31"/>
      <c r="I604" s="31"/>
      <c r="J604" s="31"/>
      <c r="K604" s="31"/>
      <c r="L604" s="31"/>
      <c r="M604" s="3"/>
      <c r="N604" s="3"/>
      <c r="O604" s="3"/>
      <c r="P604" s="3"/>
      <c r="Q604" s="3"/>
      <c r="R604" s="3"/>
    </row>
    <row r="605" customFormat="false" ht="12.75" hidden="false" customHeight="false" outlineLevel="0" collapsed="false">
      <c r="A605" s="183"/>
      <c r="B605" s="131" t="n">
        <v>2.796</v>
      </c>
      <c r="C605" s="132" t="s">
        <v>75</v>
      </c>
      <c r="D605" s="109"/>
      <c r="E605" s="109"/>
      <c r="F605" s="109"/>
      <c r="G605" s="109"/>
      <c r="H605" s="109"/>
      <c r="I605" s="109"/>
      <c r="J605" s="109"/>
      <c r="K605" s="109"/>
      <c r="L605" s="109"/>
      <c r="M605" s="3"/>
      <c r="N605" s="3"/>
      <c r="O605" s="3"/>
      <c r="P605" s="3"/>
      <c r="Q605" s="3"/>
      <c r="R605" s="3"/>
    </row>
    <row r="606" customFormat="false" ht="12.75" hidden="false" customHeight="false" outlineLevel="0" collapsed="false">
      <c r="A606" s="138"/>
      <c r="B606" s="175" t="n">
        <v>60</v>
      </c>
      <c r="C606" s="79" t="s">
        <v>384</v>
      </c>
      <c r="D606" s="114"/>
      <c r="E606" s="114"/>
      <c r="F606" s="114"/>
      <c r="G606" s="114"/>
      <c r="H606" s="114"/>
      <c r="I606" s="114"/>
      <c r="J606" s="114"/>
      <c r="K606" s="114"/>
      <c r="L606" s="114"/>
      <c r="M606" s="3"/>
      <c r="N606" s="3"/>
      <c r="O606" s="3"/>
      <c r="P606" s="3"/>
      <c r="Q606" s="3"/>
      <c r="R606" s="3"/>
    </row>
    <row r="607" customFormat="false" ht="12.75" hidden="false" customHeight="false" outlineLevel="0" collapsed="false">
      <c r="A607" s="138"/>
      <c r="B607" s="113" t="s">
        <v>385</v>
      </c>
      <c r="C607" s="84" t="s">
        <v>373</v>
      </c>
      <c r="D607" s="114" t="n">
        <v>263</v>
      </c>
      <c r="E607" s="88" t="n">
        <v>0</v>
      </c>
      <c r="F607" s="88" t="n">
        <v>0</v>
      </c>
      <c r="G607" s="88" t="n">
        <v>0</v>
      </c>
      <c r="H607" s="88" t="n">
        <v>0</v>
      </c>
      <c r="I607" s="88" t="n">
        <v>0</v>
      </c>
      <c r="J607" s="88" t="n">
        <v>0</v>
      </c>
      <c r="K607" s="88" t="n">
        <v>0</v>
      </c>
      <c r="L607" s="88" t="n">
        <f aca="false">SUM(J607:K607)</f>
        <v>0</v>
      </c>
      <c r="M607" s="3"/>
      <c r="N607" s="3"/>
      <c r="O607" s="3"/>
      <c r="P607" s="3"/>
      <c r="Q607" s="3"/>
      <c r="R607" s="3"/>
    </row>
    <row r="608" customFormat="false" ht="9" hidden="false" customHeight="true" outlineLevel="0" collapsed="false">
      <c r="A608" s="138"/>
      <c r="B608" s="113"/>
      <c r="C608" s="84"/>
      <c r="D608" s="114"/>
      <c r="E608" s="98"/>
      <c r="F608" s="98"/>
      <c r="G608" s="98"/>
      <c r="H608" s="114"/>
      <c r="I608" s="98"/>
      <c r="J608" s="98"/>
      <c r="K608" s="98"/>
      <c r="L608" s="98"/>
      <c r="M608" s="3"/>
      <c r="N608" s="3"/>
      <c r="O608" s="3"/>
      <c r="P608" s="3"/>
      <c r="Q608" s="3"/>
      <c r="R608" s="3"/>
    </row>
    <row r="609" customFormat="false" ht="25.5" hidden="false" customHeight="false" outlineLevel="0" collapsed="false">
      <c r="A609" s="138"/>
      <c r="B609" s="175" t="n">
        <v>61</v>
      </c>
      <c r="C609" s="79" t="s">
        <v>386</v>
      </c>
      <c r="D609" s="114"/>
      <c r="E609" s="98"/>
      <c r="F609" s="98"/>
      <c r="G609" s="98"/>
      <c r="H609" s="114"/>
      <c r="I609" s="98"/>
      <c r="J609" s="98"/>
      <c r="K609" s="98"/>
      <c r="L609" s="98"/>
      <c r="M609" s="3"/>
      <c r="N609" s="3"/>
      <c r="O609" s="3"/>
      <c r="P609" s="3"/>
      <c r="Q609" s="3"/>
      <c r="R609" s="3"/>
    </row>
    <row r="610" customFormat="false" ht="12.75" hidden="false" customHeight="false" outlineLevel="0" collapsed="false">
      <c r="A610" s="138"/>
      <c r="B610" s="113" t="s">
        <v>387</v>
      </c>
      <c r="C610" s="84" t="s">
        <v>373</v>
      </c>
      <c r="D610" s="88" t="n">
        <v>0</v>
      </c>
      <c r="E610" s="88" t="n">
        <v>0</v>
      </c>
      <c r="F610" s="88" t="n">
        <v>0</v>
      </c>
      <c r="G610" s="88" t="n">
        <v>0</v>
      </c>
      <c r="H610" s="88" t="n">
        <v>0</v>
      </c>
      <c r="I610" s="88" t="n">
        <v>0</v>
      </c>
      <c r="J610" s="88" t="n">
        <v>0</v>
      </c>
      <c r="K610" s="88" t="n">
        <v>0</v>
      </c>
      <c r="L610" s="88" t="n">
        <f aca="false">SUM(J610:K610)</f>
        <v>0</v>
      </c>
      <c r="M610" s="3"/>
      <c r="N610" s="3"/>
      <c r="O610" s="3"/>
      <c r="P610" s="3"/>
      <c r="Q610" s="3"/>
      <c r="R610" s="3"/>
    </row>
    <row r="611" customFormat="false" ht="12.75" hidden="false" customHeight="false" outlineLevel="0" collapsed="false">
      <c r="A611" s="138" t="s">
        <v>51</v>
      </c>
      <c r="B611" s="85" t="n">
        <v>2.796</v>
      </c>
      <c r="C611" s="79" t="s">
        <v>75</v>
      </c>
      <c r="D611" s="115" t="n">
        <f aca="false">SUM(D607:D610)</f>
        <v>263</v>
      </c>
      <c r="E611" s="90" t="n">
        <f aca="false">SUM(E607:E610)</f>
        <v>0</v>
      </c>
      <c r="F611" s="90" t="n">
        <f aca="false">SUM(F607:F610)</f>
        <v>0</v>
      </c>
      <c r="G611" s="90" t="n">
        <f aca="false">SUM(G607:G610)</f>
        <v>0</v>
      </c>
      <c r="H611" s="90" t="n">
        <f aca="false">SUM(H607:H610)</f>
        <v>0</v>
      </c>
      <c r="I611" s="90" t="n">
        <f aca="false">SUM(I607:I610)</f>
        <v>0</v>
      </c>
      <c r="J611" s="90" t="n">
        <f aca="false">SUM(J607:J610)</f>
        <v>0</v>
      </c>
      <c r="K611" s="90" t="n">
        <f aca="false">SUM(K607:K610)</f>
        <v>0</v>
      </c>
      <c r="L611" s="90" t="n">
        <f aca="false">SUM(L607:L610)</f>
        <v>0</v>
      </c>
      <c r="M611" s="3"/>
      <c r="N611" s="3"/>
      <c r="O611" s="3"/>
      <c r="P611" s="3"/>
      <c r="Q611" s="3"/>
      <c r="R611" s="3"/>
    </row>
    <row r="612" customFormat="false" ht="12.75" hidden="false" customHeight="false" outlineLevel="0" collapsed="false">
      <c r="A612" s="138" t="s">
        <v>51</v>
      </c>
      <c r="B612" s="175" t="n">
        <v>2</v>
      </c>
      <c r="C612" s="176" t="s">
        <v>383</v>
      </c>
      <c r="D612" s="114" t="n">
        <f aca="false">D611</f>
        <v>263</v>
      </c>
      <c r="E612" s="88" t="n">
        <f aca="false">E611</f>
        <v>0</v>
      </c>
      <c r="F612" s="88" t="n">
        <f aca="false">F611</f>
        <v>0</v>
      </c>
      <c r="G612" s="88" t="n">
        <f aca="false">G611</f>
        <v>0</v>
      </c>
      <c r="H612" s="88" t="n">
        <f aca="false">H611</f>
        <v>0</v>
      </c>
      <c r="I612" s="88" t="n">
        <f aca="false">I611</f>
        <v>0</v>
      </c>
      <c r="J612" s="88" t="n">
        <f aca="false">J611</f>
        <v>0</v>
      </c>
      <c r="K612" s="88" t="n">
        <f aca="false">K611</f>
        <v>0</v>
      </c>
      <c r="L612" s="88" t="n">
        <f aca="false">L611</f>
        <v>0</v>
      </c>
      <c r="M612" s="3"/>
      <c r="N612" s="3"/>
      <c r="O612" s="3"/>
      <c r="P612" s="3"/>
      <c r="Q612" s="3"/>
      <c r="R612" s="3"/>
    </row>
    <row r="613" customFormat="false" ht="25.5" hidden="false" customHeight="false" outlineLevel="0" collapsed="false">
      <c r="A613" s="181" t="s">
        <v>51</v>
      </c>
      <c r="B613" s="172" t="n">
        <v>4210</v>
      </c>
      <c r="C613" s="171" t="s">
        <v>388</v>
      </c>
      <c r="D613" s="115" t="n">
        <f aca="false">D612</f>
        <v>263</v>
      </c>
      <c r="E613" s="90" t="n">
        <f aca="false">E612</f>
        <v>0</v>
      </c>
      <c r="F613" s="90" t="n">
        <f aca="false">F612</f>
        <v>0</v>
      </c>
      <c r="G613" s="90" t="n">
        <f aca="false">G612</f>
        <v>0</v>
      </c>
      <c r="H613" s="90" t="n">
        <f aca="false">H612</f>
        <v>0</v>
      </c>
      <c r="I613" s="90" t="n">
        <f aca="false">I612</f>
        <v>0</v>
      </c>
      <c r="J613" s="90" t="n">
        <f aca="false">J612</f>
        <v>0</v>
      </c>
      <c r="K613" s="90" t="n">
        <f aca="false">K612</f>
        <v>0</v>
      </c>
      <c r="L613" s="90" t="n">
        <f aca="false">L612</f>
        <v>0</v>
      </c>
      <c r="M613" s="3"/>
      <c r="N613" s="3"/>
      <c r="O613" s="3"/>
      <c r="P613" s="3"/>
      <c r="Q613" s="3"/>
      <c r="R613" s="3"/>
    </row>
    <row r="614" customFormat="false" ht="9" hidden="false" customHeight="true" outlineLevel="0" collapsed="false">
      <c r="C614" s="79"/>
      <c r="D614" s="114"/>
      <c r="E614" s="114"/>
      <c r="F614" s="114"/>
      <c r="G614" s="114"/>
      <c r="H614" s="114"/>
      <c r="I614" s="114"/>
      <c r="J614" s="114"/>
      <c r="K614" s="114"/>
      <c r="L614" s="114"/>
      <c r="M614" s="3"/>
      <c r="N614" s="3"/>
      <c r="O614" s="3"/>
      <c r="P614" s="3"/>
      <c r="Q614" s="3"/>
      <c r="R614" s="3"/>
    </row>
    <row r="615" customFormat="false" ht="25.5" hidden="false" customHeight="false" outlineLevel="0" collapsed="false">
      <c r="A615" s="184" t="s">
        <v>65</v>
      </c>
      <c r="B615" s="92" t="n">
        <v>4215</v>
      </c>
      <c r="C615" s="185" t="s">
        <v>389</v>
      </c>
      <c r="D615" s="114"/>
      <c r="E615" s="114"/>
      <c r="F615" s="114"/>
      <c r="G615" s="114"/>
      <c r="H615" s="114"/>
      <c r="I615" s="114"/>
      <c r="J615" s="114"/>
      <c r="K615" s="114"/>
      <c r="L615" s="114"/>
      <c r="M615" s="3"/>
      <c r="N615" s="3"/>
      <c r="O615" s="3"/>
      <c r="P615" s="3"/>
      <c r="Q615" s="3"/>
      <c r="R615" s="3"/>
    </row>
    <row r="616" customFormat="false" ht="12.75" hidden="false" customHeight="false" outlineLevel="0" collapsed="false">
      <c r="A616" s="184"/>
      <c r="B616" s="94" t="n">
        <v>1</v>
      </c>
      <c r="C616" s="186" t="s">
        <v>70</v>
      </c>
      <c r="D616" s="114"/>
      <c r="E616" s="114"/>
      <c r="F616" s="114"/>
      <c r="G616" s="114"/>
      <c r="H616" s="114"/>
      <c r="I616" s="114"/>
      <c r="J616" s="114"/>
      <c r="K616" s="114"/>
      <c r="L616" s="114"/>
      <c r="M616" s="3"/>
      <c r="N616" s="3"/>
      <c r="O616" s="3"/>
      <c r="P616" s="3"/>
      <c r="Q616" s="3"/>
      <c r="R616" s="3"/>
    </row>
    <row r="617" customFormat="false" ht="25.5" hidden="false" customHeight="false" outlineLevel="0" collapsed="false">
      <c r="A617" s="25"/>
      <c r="B617" s="96" t="n">
        <v>1.789</v>
      </c>
      <c r="C617" s="97" t="s">
        <v>67</v>
      </c>
      <c r="D617" s="31"/>
      <c r="E617" s="31"/>
      <c r="F617" s="31"/>
      <c r="G617" s="31"/>
      <c r="H617" s="31"/>
      <c r="I617" s="31"/>
      <c r="J617" s="31"/>
      <c r="K617" s="31"/>
      <c r="L617" s="31"/>
      <c r="M617" s="3"/>
      <c r="N617" s="3"/>
      <c r="O617" s="3"/>
      <c r="P617" s="3"/>
      <c r="Q617" s="3"/>
      <c r="R617" s="3"/>
    </row>
    <row r="618" customFormat="false" ht="12.75" hidden="false" customHeight="false" outlineLevel="0" collapsed="false">
      <c r="A618" s="25"/>
      <c r="B618" s="187" t="n">
        <v>60</v>
      </c>
      <c r="C618" s="87" t="s">
        <v>390</v>
      </c>
      <c r="D618" s="31"/>
      <c r="E618" s="31"/>
      <c r="F618" s="31"/>
      <c r="G618" s="31"/>
      <c r="H618" s="31"/>
      <c r="I618" s="31"/>
      <c r="J618" s="31"/>
      <c r="K618" s="31"/>
      <c r="L618" s="31"/>
      <c r="M618" s="3"/>
      <c r="N618" s="3"/>
      <c r="O618" s="3"/>
      <c r="P618" s="3"/>
      <c r="Q618" s="3"/>
      <c r="R618" s="3"/>
    </row>
    <row r="619" customFormat="false" ht="12.75" hidden="false" customHeight="false" outlineLevel="0" collapsed="false">
      <c r="A619" s="25"/>
      <c r="B619" s="86" t="s">
        <v>391</v>
      </c>
      <c r="C619" s="87" t="s">
        <v>72</v>
      </c>
      <c r="D619" s="101" t="n">
        <v>0</v>
      </c>
      <c r="E619" s="101" t="n">
        <v>0</v>
      </c>
      <c r="F619" s="101" t="n">
        <v>0</v>
      </c>
      <c r="G619" s="101" t="n">
        <v>0</v>
      </c>
      <c r="H619" s="101" t="n">
        <v>0</v>
      </c>
      <c r="I619" s="101" t="n">
        <v>0</v>
      </c>
      <c r="J619" s="102" t="n">
        <v>4170</v>
      </c>
      <c r="K619" s="101" t="n">
        <v>0</v>
      </c>
      <c r="L619" s="102" t="n">
        <f aca="false">SUM(J619:K619)</f>
        <v>4170</v>
      </c>
      <c r="M619" s="3"/>
      <c r="N619" s="3"/>
      <c r="O619" s="3"/>
      <c r="P619" s="3"/>
      <c r="Q619" s="3"/>
      <c r="R619" s="3"/>
    </row>
    <row r="620" customFormat="false" ht="25.5" hidden="false" customHeight="false" outlineLevel="0" collapsed="false">
      <c r="A620" s="25" t="s">
        <v>51</v>
      </c>
      <c r="B620" s="96" t="n">
        <v>1.789</v>
      </c>
      <c r="C620" s="97" t="s">
        <v>67</v>
      </c>
      <c r="D620" s="101" t="n">
        <f aca="false">D619</f>
        <v>0</v>
      </c>
      <c r="E620" s="101" t="n">
        <f aca="false">E619</f>
        <v>0</v>
      </c>
      <c r="F620" s="101" t="n">
        <f aca="false">F619</f>
        <v>0</v>
      </c>
      <c r="G620" s="101" t="n">
        <f aca="false">G619</f>
        <v>0</v>
      </c>
      <c r="H620" s="101" t="n">
        <f aca="false">H619</f>
        <v>0</v>
      </c>
      <c r="I620" s="101" t="n">
        <f aca="false">I619</f>
        <v>0</v>
      </c>
      <c r="J620" s="102" t="n">
        <f aca="false">J619</f>
        <v>4170</v>
      </c>
      <c r="K620" s="101" t="n">
        <f aca="false">K619</f>
        <v>0</v>
      </c>
      <c r="L620" s="102" t="n">
        <f aca="false">L619</f>
        <v>4170</v>
      </c>
      <c r="M620" s="3"/>
      <c r="N620" s="3"/>
      <c r="O620" s="3"/>
      <c r="P620" s="3"/>
      <c r="Q620" s="3"/>
      <c r="R620" s="3"/>
    </row>
    <row r="621" customFormat="false" ht="9" hidden="false" customHeight="true" outlineLevel="0" collapsed="false">
      <c r="A621" s="25"/>
      <c r="B621" s="86"/>
      <c r="C621" s="87"/>
      <c r="D621" s="31"/>
      <c r="E621" s="31"/>
      <c r="F621" s="31"/>
      <c r="G621" s="31"/>
      <c r="H621" s="31"/>
      <c r="I621" s="31"/>
      <c r="J621" s="31"/>
      <c r="K621" s="31"/>
      <c r="L621" s="31"/>
      <c r="M621" s="3"/>
      <c r="N621" s="3"/>
      <c r="O621" s="3"/>
      <c r="P621" s="3"/>
      <c r="Q621" s="3"/>
      <c r="R621" s="3"/>
    </row>
    <row r="622" customFormat="false" ht="12.75" hidden="false" customHeight="false" outlineLevel="0" collapsed="false">
      <c r="A622" s="25"/>
      <c r="B622" s="96" t="n">
        <v>1.796</v>
      </c>
      <c r="C622" s="97" t="s">
        <v>75</v>
      </c>
      <c r="D622" s="114"/>
      <c r="E622" s="114"/>
      <c r="F622" s="114"/>
      <c r="G622" s="114"/>
      <c r="H622" s="114"/>
      <c r="I622" s="114"/>
      <c r="J622" s="114"/>
      <c r="K622" s="114"/>
      <c r="L622" s="114"/>
      <c r="M622" s="3"/>
      <c r="N622" s="3"/>
      <c r="O622" s="3"/>
      <c r="P622" s="3"/>
      <c r="Q622" s="3"/>
      <c r="R622" s="3"/>
    </row>
    <row r="623" customFormat="false" ht="12.75" hidden="false" customHeight="false" outlineLevel="0" collapsed="false">
      <c r="A623" s="25"/>
      <c r="B623" s="187" t="n">
        <v>60</v>
      </c>
      <c r="C623" s="87" t="s">
        <v>392</v>
      </c>
      <c r="D623" s="31"/>
      <c r="E623" s="31"/>
      <c r="F623" s="31"/>
      <c r="G623" s="31"/>
      <c r="H623" s="31"/>
      <c r="I623" s="31"/>
      <c r="J623" s="31"/>
      <c r="K623" s="31"/>
      <c r="L623" s="31"/>
      <c r="M623" s="3"/>
      <c r="N623" s="3"/>
      <c r="O623" s="3"/>
      <c r="P623" s="3"/>
      <c r="Q623" s="3"/>
      <c r="R623" s="3"/>
    </row>
    <row r="624" customFormat="false" ht="12.75" hidden="false" customHeight="false" outlineLevel="0" collapsed="false">
      <c r="A624" s="25"/>
      <c r="B624" s="86" t="s">
        <v>391</v>
      </c>
      <c r="C624" s="87" t="s">
        <v>72</v>
      </c>
      <c r="D624" s="101" t="n">
        <v>0</v>
      </c>
      <c r="E624" s="101" t="n">
        <v>0</v>
      </c>
      <c r="F624" s="101" t="n">
        <v>0</v>
      </c>
      <c r="G624" s="101" t="n">
        <v>0</v>
      </c>
      <c r="H624" s="101" t="n">
        <v>0</v>
      </c>
      <c r="I624" s="101" t="n">
        <v>0</v>
      </c>
      <c r="J624" s="102" t="n">
        <v>2719</v>
      </c>
      <c r="K624" s="101" t="n">
        <v>0</v>
      </c>
      <c r="L624" s="102" t="n">
        <f aca="false">SUM(J624:K624)</f>
        <v>2719</v>
      </c>
      <c r="M624" s="3"/>
      <c r="N624" s="3"/>
      <c r="O624" s="3"/>
      <c r="P624" s="3"/>
      <c r="Q624" s="3"/>
      <c r="R624" s="3"/>
    </row>
    <row r="625" customFormat="false" ht="12.75" hidden="false" customHeight="false" outlineLevel="0" collapsed="false">
      <c r="A625" s="25" t="s">
        <v>51</v>
      </c>
      <c r="B625" s="96" t="n">
        <v>1.796</v>
      </c>
      <c r="C625" s="97" t="s">
        <v>75</v>
      </c>
      <c r="D625" s="101" t="n">
        <f aca="false">D624</f>
        <v>0</v>
      </c>
      <c r="E625" s="101" t="n">
        <f aca="false">E624</f>
        <v>0</v>
      </c>
      <c r="F625" s="101" t="n">
        <f aca="false">F624</f>
        <v>0</v>
      </c>
      <c r="G625" s="101" t="n">
        <f aca="false">G624</f>
        <v>0</v>
      </c>
      <c r="H625" s="101" t="n">
        <f aca="false">H624</f>
        <v>0</v>
      </c>
      <c r="I625" s="101" t="n">
        <f aca="false">I624</f>
        <v>0</v>
      </c>
      <c r="J625" s="102" t="n">
        <f aca="false">J624</f>
        <v>2719</v>
      </c>
      <c r="K625" s="101" t="n">
        <f aca="false">K624</f>
        <v>0</v>
      </c>
      <c r="L625" s="102" t="n">
        <f aca="false">L624</f>
        <v>2719</v>
      </c>
      <c r="M625" s="3"/>
      <c r="N625" s="3"/>
      <c r="O625" s="3"/>
      <c r="P625" s="3"/>
      <c r="Q625" s="3"/>
      <c r="R625" s="3"/>
    </row>
    <row r="626" customFormat="false" ht="12.75" hidden="false" customHeight="false" outlineLevel="0" collapsed="false">
      <c r="A626" s="25" t="s">
        <v>51</v>
      </c>
      <c r="B626" s="94" t="n">
        <v>1</v>
      </c>
      <c r="C626" s="95" t="s">
        <v>70</v>
      </c>
      <c r="D626" s="101" t="n">
        <f aca="false">D625+D620</f>
        <v>0</v>
      </c>
      <c r="E626" s="101" t="n">
        <f aca="false">E625+E620</f>
        <v>0</v>
      </c>
      <c r="F626" s="101" t="n">
        <f aca="false">F625+F620</f>
        <v>0</v>
      </c>
      <c r="G626" s="101" t="n">
        <f aca="false">G625+G620</f>
        <v>0</v>
      </c>
      <c r="H626" s="101" t="n">
        <f aca="false">H625+H620</f>
        <v>0</v>
      </c>
      <c r="I626" s="101" t="n">
        <f aca="false">I625+I620</f>
        <v>0</v>
      </c>
      <c r="J626" s="102" t="n">
        <f aca="false">J625+J620</f>
        <v>6889</v>
      </c>
      <c r="K626" s="101" t="n">
        <f aca="false">K625+K620</f>
        <v>0</v>
      </c>
      <c r="L626" s="102" t="n">
        <f aca="false">L625+L620</f>
        <v>6889</v>
      </c>
      <c r="M626" s="3"/>
      <c r="N626" s="3"/>
      <c r="O626" s="3"/>
      <c r="P626" s="3"/>
      <c r="Q626" s="3"/>
      <c r="R626" s="3"/>
    </row>
    <row r="627" customFormat="false" ht="25.5" hidden="false" customHeight="false" outlineLevel="0" collapsed="false">
      <c r="A627" s="184" t="s">
        <v>51</v>
      </c>
      <c r="B627" s="92" t="n">
        <v>4215</v>
      </c>
      <c r="C627" s="185" t="s">
        <v>389</v>
      </c>
      <c r="D627" s="90" t="n">
        <f aca="false">D626</f>
        <v>0</v>
      </c>
      <c r="E627" s="90" t="n">
        <f aca="false">E626</f>
        <v>0</v>
      </c>
      <c r="F627" s="90" t="n">
        <f aca="false">F626</f>
        <v>0</v>
      </c>
      <c r="G627" s="90" t="n">
        <f aca="false">G626</f>
        <v>0</v>
      </c>
      <c r="H627" s="90" t="n">
        <f aca="false">H626</f>
        <v>0</v>
      </c>
      <c r="I627" s="90" t="n">
        <f aca="false">I626</f>
        <v>0</v>
      </c>
      <c r="J627" s="99" t="n">
        <f aca="false">J626</f>
        <v>6889</v>
      </c>
      <c r="K627" s="90" t="n">
        <f aca="false">K626</f>
        <v>0</v>
      </c>
      <c r="L627" s="99" t="n">
        <f aca="false">L626</f>
        <v>6889</v>
      </c>
      <c r="M627" s="3"/>
      <c r="N627" s="3"/>
      <c r="O627" s="3"/>
      <c r="P627" s="3"/>
      <c r="Q627" s="3"/>
      <c r="R627" s="3"/>
    </row>
    <row r="628" customFormat="false" ht="9" hidden="false" customHeight="true" outlineLevel="0" collapsed="false">
      <c r="C628" s="79"/>
      <c r="D628" s="114"/>
      <c r="E628" s="114"/>
      <c r="F628" s="114"/>
      <c r="G628" s="114"/>
      <c r="H628" s="114"/>
      <c r="I628" s="114"/>
      <c r="J628" s="114"/>
      <c r="K628" s="114"/>
      <c r="L628" s="114"/>
      <c r="M628" s="3"/>
      <c r="N628" s="3"/>
      <c r="O628" s="3"/>
      <c r="P628" s="3"/>
      <c r="Q628" s="3"/>
      <c r="R628" s="3"/>
    </row>
    <row r="629" customFormat="false" ht="12.75" hidden="false" customHeight="false" outlineLevel="0" collapsed="false">
      <c r="A629" s="188" t="s">
        <v>65</v>
      </c>
      <c r="B629" s="92" t="n">
        <v>4217</v>
      </c>
      <c r="C629" s="93" t="s">
        <v>393</v>
      </c>
      <c r="D629" s="114"/>
      <c r="E629" s="114"/>
      <c r="F629" s="114"/>
      <c r="G629" s="114"/>
      <c r="H629" s="114"/>
      <c r="I629" s="114"/>
      <c r="J629" s="114"/>
      <c r="K629" s="114"/>
      <c r="L629" s="114"/>
      <c r="M629" s="3"/>
      <c r="N629" s="3"/>
      <c r="O629" s="3"/>
      <c r="P629" s="3"/>
      <c r="Q629" s="3"/>
      <c r="R629" s="3"/>
    </row>
    <row r="630" customFormat="false" ht="25.5" hidden="false" customHeight="false" outlineLevel="0" collapsed="false">
      <c r="A630" s="188"/>
      <c r="B630" s="94" t="n">
        <v>3</v>
      </c>
      <c r="C630" s="95" t="s">
        <v>394</v>
      </c>
      <c r="D630" s="31"/>
      <c r="E630" s="31"/>
      <c r="F630" s="31"/>
      <c r="G630" s="31"/>
      <c r="H630" s="31"/>
      <c r="I630" s="31"/>
      <c r="J630" s="31"/>
      <c r="K630" s="31"/>
      <c r="L630" s="31"/>
      <c r="M630" s="3"/>
      <c r="N630" s="3"/>
      <c r="O630" s="3"/>
      <c r="P630" s="3"/>
      <c r="Q630" s="3"/>
      <c r="R630" s="3"/>
    </row>
    <row r="631" customFormat="false" ht="25.5" hidden="false" customHeight="false" outlineLevel="0" collapsed="false">
      <c r="A631" s="25"/>
      <c r="B631" s="96" t="n">
        <v>3.789</v>
      </c>
      <c r="C631" s="97" t="s">
        <v>67</v>
      </c>
      <c r="D631" s="31"/>
      <c r="E631" s="31"/>
      <c r="F631" s="31"/>
      <c r="G631" s="31"/>
      <c r="H631" s="31"/>
      <c r="I631" s="31"/>
      <c r="J631" s="31"/>
      <c r="K631" s="31"/>
      <c r="L631" s="31"/>
      <c r="M631" s="3"/>
      <c r="N631" s="3"/>
      <c r="O631" s="3"/>
      <c r="P631" s="3"/>
      <c r="Q631" s="3"/>
      <c r="R631" s="3"/>
    </row>
    <row r="632" customFormat="false" ht="12.75" hidden="false" customHeight="false" outlineLevel="0" collapsed="false">
      <c r="A632" s="105"/>
      <c r="B632" s="106" t="s">
        <v>371</v>
      </c>
      <c r="C632" s="107" t="s">
        <v>372</v>
      </c>
      <c r="D632" s="101" t="n">
        <v>0</v>
      </c>
      <c r="E632" s="101" t="n">
        <v>0</v>
      </c>
      <c r="F632" s="102" t="n">
        <v>1</v>
      </c>
      <c r="G632" s="101" t="n">
        <v>0</v>
      </c>
      <c r="H632" s="102" t="n">
        <v>1</v>
      </c>
      <c r="I632" s="101" t="n">
        <v>0</v>
      </c>
      <c r="J632" s="102" t="n">
        <v>1087</v>
      </c>
      <c r="K632" s="101" t="n">
        <v>0</v>
      </c>
      <c r="L632" s="102" t="n">
        <f aca="false">SUM(J632:K632)</f>
        <v>1087</v>
      </c>
      <c r="M632" s="3"/>
      <c r="N632" s="3"/>
      <c r="O632" s="3"/>
      <c r="P632" s="3"/>
      <c r="Q632" s="3"/>
      <c r="R632" s="3"/>
    </row>
    <row r="633" customFormat="false" ht="0.95" hidden="false" customHeight="true" outlineLevel="0" collapsed="false">
      <c r="A633" s="25"/>
      <c r="B633" s="86"/>
      <c r="C633" s="87"/>
      <c r="D633" s="31"/>
      <c r="E633" s="31"/>
      <c r="F633" s="31"/>
      <c r="G633" s="31"/>
      <c r="H633" s="31"/>
      <c r="I633" s="31"/>
      <c r="J633" s="31"/>
      <c r="K633" s="31"/>
      <c r="L633" s="31"/>
      <c r="M633" s="3"/>
      <c r="N633" s="3"/>
      <c r="O633" s="3"/>
      <c r="P633" s="3"/>
      <c r="Q633" s="3"/>
      <c r="R633" s="3"/>
    </row>
    <row r="634" customFormat="false" ht="12.75" hidden="false" customHeight="false" outlineLevel="0" collapsed="false">
      <c r="A634" s="25"/>
      <c r="B634" s="96" t="n">
        <v>3.796</v>
      </c>
      <c r="C634" s="97" t="s">
        <v>75</v>
      </c>
      <c r="D634" s="31"/>
      <c r="E634" s="31"/>
      <c r="F634" s="31"/>
      <c r="G634" s="31"/>
      <c r="H634" s="31"/>
      <c r="I634" s="31"/>
      <c r="J634" s="31"/>
      <c r="K634" s="31"/>
      <c r="L634" s="31"/>
      <c r="M634" s="3"/>
      <c r="N634" s="3"/>
      <c r="O634" s="3"/>
      <c r="P634" s="3"/>
      <c r="Q634" s="3"/>
      <c r="R634" s="3"/>
    </row>
    <row r="635" customFormat="false" ht="12.75" hidden="false" customHeight="false" outlineLevel="0" collapsed="false">
      <c r="A635" s="25"/>
      <c r="B635" s="86" t="s">
        <v>371</v>
      </c>
      <c r="C635" s="87" t="s">
        <v>373</v>
      </c>
      <c r="D635" s="88" t="n">
        <v>0</v>
      </c>
      <c r="E635" s="88" t="n">
        <v>0</v>
      </c>
      <c r="F635" s="98" t="n">
        <v>1</v>
      </c>
      <c r="G635" s="88" t="n">
        <v>0</v>
      </c>
      <c r="H635" s="98" t="n">
        <v>1</v>
      </c>
      <c r="I635" s="88" t="n">
        <v>0</v>
      </c>
      <c r="J635" s="98" t="n">
        <v>3988</v>
      </c>
      <c r="K635" s="88" t="n">
        <v>0</v>
      </c>
      <c r="L635" s="98" t="n">
        <f aca="false">SUM(J635:K635)</f>
        <v>3988</v>
      </c>
      <c r="M635" s="3"/>
      <c r="N635" s="3"/>
      <c r="O635" s="3"/>
      <c r="P635" s="3"/>
      <c r="Q635" s="3"/>
      <c r="R635" s="3"/>
    </row>
    <row r="636" customFormat="false" ht="12.75" hidden="false" customHeight="false" outlineLevel="0" collapsed="false">
      <c r="A636" s="25"/>
      <c r="B636" s="86" t="s">
        <v>395</v>
      </c>
      <c r="C636" s="87" t="s">
        <v>396</v>
      </c>
      <c r="D636" s="98" t="n">
        <v>15000</v>
      </c>
      <c r="E636" s="88" t="n">
        <v>0</v>
      </c>
      <c r="F636" s="98" t="n">
        <v>1</v>
      </c>
      <c r="G636" s="88" t="n">
        <v>0</v>
      </c>
      <c r="H636" s="98" t="n">
        <v>1</v>
      </c>
      <c r="I636" s="88" t="n">
        <v>0</v>
      </c>
      <c r="J636" s="88" t="n">
        <v>0</v>
      </c>
      <c r="K636" s="88" t="n">
        <v>0</v>
      </c>
      <c r="L636" s="88" t="n">
        <f aca="false">SUM(J636:K636)</f>
        <v>0</v>
      </c>
      <c r="M636" s="3"/>
      <c r="N636" s="3"/>
      <c r="O636" s="3"/>
      <c r="P636" s="3"/>
      <c r="Q636" s="3"/>
      <c r="R636" s="3"/>
    </row>
    <row r="637" customFormat="false" ht="25.5" hidden="false" customHeight="false" outlineLevel="0" collapsed="false">
      <c r="A637" s="25"/>
      <c r="B637" s="86" t="s">
        <v>381</v>
      </c>
      <c r="C637" s="87" t="s">
        <v>397</v>
      </c>
      <c r="D637" s="88" t="n">
        <v>0</v>
      </c>
      <c r="E637" s="88" t="n">
        <v>0</v>
      </c>
      <c r="F637" s="98" t="n">
        <v>1</v>
      </c>
      <c r="G637" s="88" t="n">
        <v>0</v>
      </c>
      <c r="H637" s="98" t="n">
        <v>1</v>
      </c>
      <c r="I637" s="88" t="n">
        <v>0</v>
      </c>
      <c r="J637" s="88" t="n">
        <v>0</v>
      </c>
      <c r="K637" s="88" t="n">
        <v>0</v>
      </c>
      <c r="L637" s="88" t="n">
        <f aca="false">SUM(J637:K637)</f>
        <v>0</v>
      </c>
      <c r="M637" s="3"/>
      <c r="N637" s="3"/>
      <c r="O637" s="3"/>
      <c r="P637" s="3"/>
      <c r="Q637" s="3"/>
      <c r="R637" s="3"/>
    </row>
    <row r="638" customFormat="false" ht="12.75" hidden="false" customHeight="false" outlineLevel="0" collapsed="false">
      <c r="A638" s="188" t="s">
        <v>51</v>
      </c>
      <c r="B638" s="96" t="n">
        <v>3.796</v>
      </c>
      <c r="C638" s="97" t="s">
        <v>75</v>
      </c>
      <c r="D638" s="98" t="n">
        <f aca="false">SUM(D635:D637)</f>
        <v>15000</v>
      </c>
      <c r="E638" s="88" t="n">
        <f aca="false">SUM(E635:E637)</f>
        <v>0</v>
      </c>
      <c r="F638" s="189" t="n">
        <f aca="false">SUM(F635:F637)</f>
        <v>3</v>
      </c>
      <c r="G638" s="88" t="n">
        <f aca="false">SUM(G635:G637)</f>
        <v>0</v>
      </c>
      <c r="H638" s="189" t="n">
        <f aca="false">SUM(H635:H637)</f>
        <v>3</v>
      </c>
      <c r="I638" s="88" t="n">
        <f aca="false">SUM(I635:I637)</f>
        <v>0</v>
      </c>
      <c r="J638" s="98" t="n">
        <f aca="false">SUM(J635:J637)</f>
        <v>3988</v>
      </c>
      <c r="K638" s="88" t="n">
        <f aca="false">SUM(K635:K637)</f>
        <v>0</v>
      </c>
      <c r="L638" s="98" t="n">
        <f aca="false">SUM(L635:L637)</f>
        <v>3988</v>
      </c>
      <c r="M638" s="3"/>
      <c r="N638" s="3"/>
      <c r="O638" s="3"/>
      <c r="P638" s="3"/>
      <c r="Q638" s="3"/>
      <c r="R638" s="3"/>
    </row>
    <row r="639" customFormat="false" ht="25.5" hidden="false" customHeight="false" outlineLevel="0" collapsed="false">
      <c r="A639" s="188" t="s">
        <v>51</v>
      </c>
      <c r="B639" s="94" t="n">
        <v>3</v>
      </c>
      <c r="C639" s="95" t="s">
        <v>394</v>
      </c>
      <c r="D639" s="98" t="n">
        <f aca="false">D638</f>
        <v>15000</v>
      </c>
      <c r="E639" s="88"/>
      <c r="F639" s="98"/>
      <c r="G639" s="88"/>
      <c r="H639" s="98"/>
      <c r="I639" s="88"/>
      <c r="J639" s="88"/>
      <c r="K639" s="88"/>
      <c r="L639" s="88"/>
      <c r="M639" s="3"/>
      <c r="N639" s="3"/>
      <c r="O639" s="3"/>
      <c r="P639" s="3"/>
      <c r="Q639" s="3"/>
      <c r="R639" s="3"/>
    </row>
    <row r="640" customFormat="false" ht="13.5" hidden="false" customHeight="true" outlineLevel="0" collapsed="false">
      <c r="A640" s="188" t="s">
        <v>51</v>
      </c>
      <c r="B640" s="92" t="n">
        <v>4217</v>
      </c>
      <c r="C640" s="93" t="s">
        <v>393</v>
      </c>
      <c r="D640" s="115" t="n">
        <f aca="false">SUM(D632:D637)</f>
        <v>15000</v>
      </c>
      <c r="E640" s="90" t="n">
        <f aca="false">SUM(E632:E637)</f>
        <v>0</v>
      </c>
      <c r="F640" s="99" t="n">
        <f aca="false">SUM(F632:F637)</f>
        <v>4</v>
      </c>
      <c r="G640" s="90" t="n">
        <f aca="false">SUM(G632:G637)</f>
        <v>0</v>
      </c>
      <c r="H640" s="115" t="n">
        <f aca="false">SUM(H632:H637)</f>
        <v>4</v>
      </c>
      <c r="I640" s="90" t="n">
        <f aca="false">SUM(I632:I637)</f>
        <v>0</v>
      </c>
      <c r="J640" s="99" t="n">
        <f aca="false">SUM(J632:J637)</f>
        <v>5075</v>
      </c>
      <c r="K640" s="90" t="n">
        <f aca="false">SUM(K632:K637)</f>
        <v>0</v>
      </c>
      <c r="L640" s="99" t="n">
        <f aca="false">SUM(L632:L637)</f>
        <v>5075</v>
      </c>
      <c r="M640" s="3"/>
      <c r="N640" s="3"/>
      <c r="O640" s="3"/>
      <c r="P640" s="3"/>
      <c r="Q640" s="3"/>
      <c r="R640" s="3"/>
    </row>
    <row r="641" customFormat="false" ht="13.5" hidden="false" customHeight="true" outlineLevel="0" collapsed="false">
      <c r="A641" s="25"/>
      <c r="B641" s="8"/>
      <c r="C641" s="97"/>
      <c r="D641" s="114"/>
      <c r="E641" s="114"/>
      <c r="F641" s="114"/>
      <c r="G641" s="114"/>
      <c r="H641" s="114"/>
      <c r="I641" s="114"/>
      <c r="J641" s="114"/>
      <c r="K641" s="114"/>
      <c r="L641" s="114"/>
      <c r="M641" s="3"/>
      <c r="N641" s="3"/>
      <c r="O641" s="3"/>
      <c r="P641" s="3"/>
      <c r="Q641" s="3"/>
      <c r="R641" s="3"/>
    </row>
    <row r="642" customFormat="false" ht="38.25" hidden="false" customHeight="false" outlineLevel="0" collapsed="false">
      <c r="A642" s="1" t="s">
        <v>65</v>
      </c>
      <c r="B642" s="118" t="n">
        <v>4225</v>
      </c>
      <c r="C642" s="79" t="s">
        <v>398</v>
      </c>
      <c r="D642" s="31"/>
      <c r="E642" s="31"/>
      <c r="F642" s="31"/>
      <c r="G642" s="31"/>
      <c r="H642" s="31"/>
      <c r="I642" s="31"/>
      <c r="J642" s="31"/>
      <c r="K642" s="31"/>
      <c r="L642" s="31"/>
      <c r="M642" s="3"/>
      <c r="N642" s="3"/>
      <c r="O642" s="3"/>
      <c r="P642" s="3"/>
      <c r="Q642" s="3"/>
      <c r="R642" s="3"/>
    </row>
    <row r="643" customFormat="false" ht="13.5" hidden="false" customHeight="true" outlineLevel="0" collapsed="false">
      <c r="B643" s="110" t="n">
        <v>2</v>
      </c>
      <c r="C643" s="84" t="s">
        <v>103</v>
      </c>
      <c r="D643" s="114"/>
      <c r="E643" s="114"/>
      <c r="F643" s="114"/>
      <c r="G643" s="114"/>
      <c r="H643" s="114"/>
      <c r="I643" s="114"/>
      <c r="J643" s="114"/>
      <c r="K643" s="114"/>
      <c r="L643" s="114"/>
      <c r="M643" s="3"/>
      <c r="N643" s="3"/>
      <c r="O643" s="3"/>
      <c r="P643" s="3"/>
      <c r="Q643" s="3"/>
      <c r="R643" s="3"/>
    </row>
    <row r="644" customFormat="false" ht="13.5" hidden="false" customHeight="true" outlineLevel="0" collapsed="false">
      <c r="B644" s="85" t="n">
        <v>2.8</v>
      </c>
      <c r="C644" s="79" t="s">
        <v>101</v>
      </c>
      <c r="D644" s="31"/>
      <c r="E644" s="31"/>
      <c r="F644" s="31"/>
      <c r="G644" s="31"/>
      <c r="H644" s="31"/>
      <c r="I644" s="31"/>
      <c r="J644" s="31"/>
      <c r="K644" s="31"/>
      <c r="L644" s="31"/>
      <c r="M644" s="3"/>
      <c r="N644" s="3"/>
      <c r="O644" s="3"/>
      <c r="P644" s="3"/>
      <c r="Q644" s="3"/>
      <c r="R644" s="3"/>
    </row>
    <row r="645" customFormat="false" ht="13.5" hidden="false" customHeight="true" outlineLevel="0" collapsed="false">
      <c r="B645" s="110" t="n">
        <v>60</v>
      </c>
      <c r="C645" s="84" t="s">
        <v>399</v>
      </c>
      <c r="D645" s="114"/>
      <c r="E645" s="114"/>
      <c r="F645" s="114"/>
      <c r="G645" s="114"/>
      <c r="H645" s="114"/>
      <c r="I645" s="114"/>
      <c r="J645" s="114"/>
      <c r="K645" s="114"/>
      <c r="L645" s="114"/>
      <c r="M645" s="3"/>
      <c r="N645" s="3"/>
      <c r="O645" s="3"/>
      <c r="P645" s="3"/>
      <c r="Q645" s="3"/>
      <c r="R645" s="3"/>
    </row>
    <row r="646" customFormat="false" ht="38.25" hidden="false" customHeight="false" outlineLevel="0" collapsed="false">
      <c r="A646" s="25"/>
      <c r="B646" s="86" t="s">
        <v>179</v>
      </c>
      <c r="C646" s="87" t="s">
        <v>400</v>
      </c>
      <c r="D646" s="88" t="n">
        <v>0</v>
      </c>
      <c r="E646" s="88" t="n">
        <v>0</v>
      </c>
      <c r="F646" s="98" t="n">
        <v>9000</v>
      </c>
      <c r="G646" s="88" t="n">
        <v>0</v>
      </c>
      <c r="H646" s="98" t="n">
        <v>9000</v>
      </c>
      <c r="I646" s="88" t="n">
        <v>0</v>
      </c>
      <c r="J646" s="98" t="n">
        <v>65000</v>
      </c>
      <c r="K646" s="88" t="n">
        <v>0</v>
      </c>
      <c r="L646" s="98" t="n">
        <f aca="false">SUM(J646:K646)</f>
        <v>65000</v>
      </c>
      <c r="M646" s="3"/>
      <c r="N646" s="3"/>
      <c r="O646" s="3"/>
      <c r="P646" s="3"/>
      <c r="Q646" s="3"/>
      <c r="R646" s="3"/>
    </row>
    <row r="647" customFormat="false" ht="38.25" hidden="false" customHeight="false" outlineLevel="0" collapsed="false">
      <c r="A647" s="25"/>
      <c r="B647" s="86" t="s">
        <v>183</v>
      </c>
      <c r="C647" s="87" t="s">
        <v>401</v>
      </c>
      <c r="D647" s="98" t="n">
        <v>1354</v>
      </c>
      <c r="E647" s="88" t="n">
        <v>0</v>
      </c>
      <c r="F647" s="88" t="n">
        <v>0</v>
      </c>
      <c r="G647" s="88" t="n">
        <v>0</v>
      </c>
      <c r="H647" s="88" t="n">
        <v>0</v>
      </c>
      <c r="I647" s="88" t="n">
        <v>0</v>
      </c>
      <c r="J647" s="88" t="n">
        <v>0</v>
      </c>
      <c r="K647" s="88" t="n">
        <v>0</v>
      </c>
      <c r="L647" s="88" t="n">
        <f aca="false">SUM(J647:K647)</f>
        <v>0</v>
      </c>
      <c r="M647" s="3"/>
      <c r="N647" s="3"/>
      <c r="O647" s="3"/>
      <c r="P647" s="3"/>
      <c r="Q647" s="3"/>
      <c r="R647" s="3"/>
    </row>
    <row r="648" customFormat="false" ht="25.5" hidden="false" customHeight="false" outlineLevel="0" collapsed="false">
      <c r="B648" s="2" t="s">
        <v>402</v>
      </c>
      <c r="C648" s="190" t="s">
        <v>403</v>
      </c>
      <c r="D648" s="88" t="n">
        <v>0</v>
      </c>
      <c r="E648" s="88" t="n">
        <v>0</v>
      </c>
      <c r="F648" s="88" t="n">
        <v>0</v>
      </c>
      <c r="G648" s="88" t="n">
        <v>0</v>
      </c>
      <c r="H648" s="83" t="n">
        <v>6000</v>
      </c>
      <c r="I648" s="88" t="n">
        <v>0</v>
      </c>
      <c r="J648" s="98" t="n">
        <v>4500</v>
      </c>
      <c r="K648" s="88" t="n">
        <v>0</v>
      </c>
      <c r="L648" s="98" t="n">
        <f aca="false">SUM(J648:K648)</f>
        <v>4500</v>
      </c>
      <c r="M648" s="3"/>
      <c r="N648" s="3"/>
      <c r="O648" s="3"/>
      <c r="P648" s="3"/>
      <c r="Q648" s="3"/>
      <c r="R648" s="3"/>
    </row>
    <row r="649" customFormat="false" ht="25.5" hidden="false" customHeight="false" outlineLevel="0" collapsed="false">
      <c r="B649" s="2" t="s">
        <v>404</v>
      </c>
      <c r="C649" s="190" t="s">
        <v>405</v>
      </c>
      <c r="D649" s="88" t="n">
        <v>0</v>
      </c>
      <c r="E649" s="88" t="n">
        <v>0</v>
      </c>
      <c r="F649" s="88" t="n">
        <v>0</v>
      </c>
      <c r="G649" s="88" t="n">
        <v>0</v>
      </c>
      <c r="H649" s="88" t="n">
        <v>0</v>
      </c>
      <c r="I649" s="88" t="n">
        <v>0</v>
      </c>
      <c r="J649" s="98" t="n">
        <v>5000</v>
      </c>
      <c r="K649" s="88" t="n">
        <v>0</v>
      </c>
      <c r="L649" s="98" t="n">
        <f aca="false">SUM(J649:K649)</f>
        <v>5000</v>
      </c>
      <c r="M649" s="3"/>
      <c r="N649" s="3"/>
      <c r="O649" s="3"/>
      <c r="P649" s="3"/>
      <c r="Q649" s="3"/>
      <c r="R649" s="3"/>
    </row>
    <row r="650" customFormat="false" ht="12.75" hidden="false" customHeight="false" outlineLevel="0" collapsed="false">
      <c r="A650" s="1" t="s">
        <v>51</v>
      </c>
      <c r="B650" s="110" t="n">
        <v>60</v>
      </c>
      <c r="C650" s="84" t="s">
        <v>399</v>
      </c>
      <c r="D650" s="99" t="n">
        <f aca="false">D646+D647+D648+D649</f>
        <v>1354</v>
      </c>
      <c r="E650" s="90" t="n">
        <f aca="false">E646+E647+E648+E649</f>
        <v>0</v>
      </c>
      <c r="F650" s="99" t="n">
        <f aca="false">F646+F647+F648+F649</f>
        <v>9000</v>
      </c>
      <c r="G650" s="90" t="n">
        <f aca="false">G646+G647+G648+G649</f>
        <v>0</v>
      </c>
      <c r="H650" s="99" t="n">
        <f aca="false">H646+H647+H648+H649</f>
        <v>15000</v>
      </c>
      <c r="I650" s="90" t="n">
        <f aca="false">I646+I647+I648+I649</f>
        <v>0</v>
      </c>
      <c r="J650" s="99" t="n">
        <f aca="false">J646+J647+J648+J649</f>
        <v>74500</v>
      </c>
      <c r="K650" s="90" t="n">
        <f aca="false">K646+K647+K648+K649</f>
        <v>0</v>
      </c>
      <c r="L650" s="99" t="n">
        <f aca="false">L646+L647+L648+L649</f>
        <v>74500</v>
      </c>
      <c r="M650" s="3"/>
      <c r="N650" s="3"/>
      <c r="O650" s="3"/>
      <c r="P650" s="3"/>
      <c r="Q650" s="3"/>
      <c r="R650" s="3"/>
    </row>
    <row r="651" customFormat="false" ht="13.5" hidden="false" customHeight="true" outlineLevel="0" collapsed="false">
      <c r="A651" s="25" t="s">
        <v>51</v>
      </c>
      <c r="B651" s="96" t="n">
        <v>2.8</v>
      </c>
      <c r="C651" s="97" t="s">
        <v>101</v>
      </c>
      <c r="D651" s="99" t="n">
        <f aca="false">D650</f>
        <v>1354</v>
      </c>
      <c r="E651" s="90" t="n">
        <f aca="false">E650</f>
        <v>0</v>
      </c>
      <c r="F651" s="99" t="n">
        <f aca="false">F650</f>
        <v>9000</v>
      </c>
      <c r="G651" s="90" t="n">
        <f aca="false">G650</f>
        <v>0</v>
      </c>
      <c r="H651" s="99" t="n">
        <f aca="false">H650</f>
        <v>15000</v>
      </c>
      <c r="I651" s="90" t="n">
        <f aca="false">I650</f>
        <v>0</v>
      </c>
      <c r="J651" s="99" t="n">
        <f aca="false">J650</f>
        <v>74500</v>
      </c>
      <c r="K651" s="90" t="n">
        <f aca="false">K650</f>
        <v>0</v>
      </c>
      <c r="L651" s="99" t="n">
        <f aca="false">L650</f>
        <v>74500</v>
      </c>
      <c r="M651" s="3"/>
      <c r="N651" s="3"/>
      <c r="O651" s="3"/>
      <c r="P651" s="3"/>
      <c r="Q651" s="3"/>
      <c r="R651" s="3"/>
    </row>
    <row r="652" customFormat="false" ht="13.5" hidden="false" customHeight="true" outlineLevel="0" collapsed="false">
      <c r="A652" s="25" t="s">
        <v>51</v>
      </c>
      <c r="B652" s="104" t="n">
        <v>2</v>
      </c>
      <c r="C652" s="87" t="s">
        <v>103</v>
      </c>
      <c r="D652" s="99" t="n">
        <f aca="false">D651</f>
        <v>1354</v>
      </c>
      <c r="E652" s="90" t="n">
        <f aca="false">E651</f>
        <v>0</v>
      </c>
      <c r="F652" s="99" t="n">
        <f aca="false">F651</f>
        <v>9000</v>
      </c>
      <c r="G652" s="90" t="n">
        <f aca="false">G651</f>
        <v>0</v>
      </c>
      <c r="H652" s="99" t="n">
        <f aca="false">H651</f>
        <v>15000</v>
      </c>
      <c r="I652" s="90" t="n">
        <f aca="false">I651</f>
        <v>0</v>
      </c>
      <c r="J652" s="99" t="n">
        <f aca="false">J651</f>
        <v>74500</v>
      </c>
      <c r="K652" s="90" t="n">
        <f aca="false">K651</f>
        <v>0</v>
      </c>
      <c r="L652" s="99" t="n">
        <f aca="false">L651</f>
        <v>74500</v>
      </c>
      <c r="M652" s="3"/>
      <c r="N652" s="3"/>
      <c r="O652" s="3"/>
      <c r="P652" s="3"/>
      <c r="Q652" s="3"/>
      <c r="R652" s="3"/>
    </row>
    <row r="653" customFormat="false" ht="13.5" hidden="false" customHeight="true" outlineLevel="0" collapsed="false">
      <c r="A653" s="25"/>
      <c r="B653" s="104"/>
      <c r="C653" s="87"/>
      <c r="D653" s="83"/>
      <c r="E653" s="83"/>
      <c r="F653" s="83"/>
      <c r="G653" s="83"/>
      <c r="H653" s="83"/>
      <c r="I653" s="83"/>
      <c r="J653" s="83"/>
      <c r="K653" s="83"/>
      <c r="L653" s="83"/>
      <c r="M653" s="3"/>
      <c r="N653" s="3"/>
      <c r="O653" s="3"/>
      <c r="P653" s="3"/>
      <c r="Q653" s="3"/>
      <c r="R653" s="3"/>
    </row>
    <row r="654" customFormat="false" ht="13.5" hidden="false" customHeight="true" outlineLevel="0" collapsed="false">
      <c r="A654" s="25"/>
      <c r="B654" s="104" t="n">
        <v>3</v>
      </c>
      <c r="C654" s="87" t="s">
        <v>129</v>
      </c>
      <c r="D654" s="83"/>
      <c r="E654" s="83"/>
      <c r="F654" s="83"/>
      <c r="G654" s="83"/>
      <c r="H654" s="83"/>
      <c r="I654" s="83"/>
      <c r="J654" s="83"/>
      <c r="K654" s="83"/>
      <c r="L654" s="83"/>
      <c r="M654" s="3"/>
      <c r="N654" s="3"/>
      <c r="O654" s="3"/>
      <c r="P654" s="3"/>
      <c r="Q654" s="3"/>
      <c r="R654" s="3"/>
    </row>
    <row r="655" customFormat="false" ht="13.5" hidden="false" customHeight="true" outlineLevel="0" collapsed="false">
      <c r="B655" s="85" t="n">
        <v>3.8</v>
      </c>
      <c r="C655" s="97" t="s">
        <v>101</v>
      </c>
      <c r="D655" s="83"/>
      <c r="E655" s="83"/>
      <c r="F655" s="83"/>
      <c r="G655" s="83"/>
      <c r="H655" s="83"/>
      <c r="I655" s="83"/>
      <c r="J655" s="83"/>
      <c r="K655" s="83"/>
      <c r="L655" s="83"/>
      <c r="M655" s="3"/>
      <c r="N655" s="3"/>
      <c r="O655" s="3"/>
      <c r="P655" s="3"/>
      <c r="Q655" s="3"/>
      <c r="R655" s="3"/>
    </row>
    <row r="656" customFormat="false" ht="13.5" hidden="false" customHeight="true" outlineLevel="0" collapsed="false">
      <c r="A656" s="105"/>
      <c r="B656" s="119" t="n">
        <v>60</v>
      </c>
      <c r="C656" s="107" t="s">
        <v>399</v>
      </c>
      <c r="D656" s="100"/>
      <c r="E656" s="100"/>
      <c r="F656" s="100"/>
      <c r="G656" s="100"/>
      <c r="H656" s="100"/>
      <c r="I656" s="100"/>
      <c r="J656" s="100"/>
      <c r="K656" s="100"/>
      <c r="L656" s="100"/>
      <c r="M656" s="3"/>
      <c r="N656" s="3"/>
      <c r="O656" s="3"/>
      <c r="P656" s="3"/>
      <c r="Q656" s="3"/>
      <c r="R656" s="3"/>
    </row>
    <row r="657" customFormat="false" ht="25.5" hidden="false" customHeight="false" outlineLevel="0" collapsed="false">
      <c r="A657" s="25"/>
      <c r="B657" s="86" t="s">
        <v>183</v>
      </c>
      <c r="C657" s="87" t="s">
        <v>406</v>
      </c>
      <c r="D657" s="98" t="n">
        <v>1978</v>
      </c>
      <c r="E657" s="88" t="n">
        <v>0</v>
      </c>
      <c r="F657" s="88" t="n">
        <v>0</v>
      </c>
      <c r="G657" s="88" t="n">
        <v>0</v>
      </c>
      <c r="H657" s="88" t="n">
        <v>0</v>
      </c>
      <c r="I657" s="88" t="n">
        <v>0</v>
      </c>
      <c r="J657" s="88" t="n">
        <v>0</v>
      </c>
      <c r="K657" s="88" t="n">
        <v>0</v>
      </c>
      <c r="L657" s="88" t="n">
        <f aca="false">SUM(J657:K657)</f>
        <v>0</v>
      </c>
      <c r="M657" s="3"/>
      <c r="N657" s="3"/>
      <c r="O657" s="3"/>
      <c r="P657" s="3"/>
      <c r="Q657" s="3"/>
      <c r="R657" s="3"/>
    </row>
    <row r="658" customFormat="false" ht="25.5" hidden="false" customHeight="false" outlineLevel="0" collapsed="false">
      <c r="A658" s="25"/>
      <c r="B658" s="86" t="s">
        <v>407</v>
      </c>
      <c r="C658" s="87" t="s">
        <v>408</v>
      </c>
      <c r="D658" s="98" t="n">
        <v>1066</v>
      </c>
      <c r="E658" s="88" t="n">
        <v>0</v>
      </c>
      <c r="F658" s="88" t="n">
        <v>0</v>
      </c>
      <c r="G658" s="88" t="n">
        <v>0</v>
      </c>
      <c r="H658" s="88" t="n">
        <v>0</v>
      </c>
      <c r="I658" s="88" t="n">
        <v>0</v>
      </c>
      <c r="J658" s="88" t="n">
        <v>0</v>
      </c>
      <c r="K658" s="88" t="n">
        <v>0</v>
      </c>
      <c r="L658" s="88" t="n">
        <f aca="false">SUM(J658:K658)</f>
        <v>0</v>
      </c>
      <c r="M658" s="3"/>
      <c r="N658" s="3"/>
      <c r="O658" s="3"/>
      <c r="P658" s="3"/>
      <c r="Q658" s="3"/>
      <c r="R658" s="3"/>
    </row>
    <row r="659" customFormat="false" ht="13.5" hidden="false" customHeight="true" outlineLevel="0" collapsed="false">
      <c r="A659" s="1" t="s">
        <v>51</v>
      </c>
      <c r="B659" s="110" t="n">
        <v>60</v>
      </c>
      <c r="C659" s="84" t="s">
        <v>399</v>
      </c>
      <c r="D659" s="89" t="n">
        <f aca="false">SUM(D657:D658)</f>
        <v>3044</v>
      </c>
      <c r="E659" s="90" t="n">
        <f aca="false">SUM(E657:E658)</f>
        <v>0</v>
      </c>
      <c r="F659" s="90" t="n">
        <f aca="false">SUM(F657:F658)</f>
        <v>0</v>
      </c>
      <c r="G659" s="90" t="n">
        <f aca="false">SUM(G657:G658)</f>
        <v>0</v>
      </c>
      <c r="H659" s="90" t="n">
        <f aca="false">SUM(H657:H658)</f>
        <v>0</v>
      </c>
      <c r="I659" s="90" t="n">
        <f aca="false">SUM(I657:I658)</f>
        <v>0</v>
      </c>
      <c r="J659" s="90" t="n">
        <f aca="false">SUM(J657:J658)</f>
        <v>0</v>
      </c>
      <c r="K659" s="90" t="n">
        <f aca="false">SUM(K657:K658)</f>
        <v>0</v>
      </c>
      <c r="L659" s="90" t="n">
        <f aca="false">SUM(J659:K659)</f>
        <v>0</v>
      </c>
      <c r="M659" s="3"/>
      <c r="N659" s="3"/>
      <c r="O659" s="3"/>
      <c r="P659" s="3"/>
      <c r="Q659" s="3"/>
      <c r="R659" s="3"/>
    </row>
    <row r="660" customFormat="false" ht="13.5" hidden="false" customHeight="true" outlineLevel="0" collapsed="false">
      <c r="A660" s="1" t="s">
        <v>51</v>
      </c>
      <c r="B660" s="85" t="n">
        <v>3.8</v>
      </c>
      <c r="C660" s="97" t="s">
        <v>101</v>
      </c>
      <c r="D660" s="89" t="n">
        <f aca="false">D659</f>
        <v>3044</v>
      </c>
      <c r="E660" s="90" t="n">
        <f aca="false">E659</f>
        <v>0</v>
      </c>
      <c r="F660" s="90" t="n">
        <f aca="false">F659</f>
        <v>0</v>
      </c>
      <c r="G660" s="90" t="n">
        <f aca="false">G659</f>
        <v>0</v>
      </c>
      <c r="H660" s="90" t="n">
        <f aca="false">H659</f>
        <v>0</v>
      </c>
      <c r="I660" s="90" t="n">
        <f aca="false">I659</f>
        <v>0</v>
      </c>
      <c r="J660" s="90" t="n">
        <f aca="false">J659</f>
        <v>0</v>
      </c>
      <c r="K660" s="90" t="n">
        <f aca="false">K659</f>
        <v>0</v>
      </c>
      <c r="L660" s="90" t="n">
        <f aca="false">SUM(J660:K660)</f>
        <v>0</v>
      </c>
      <c r="M660" s="3"/>
      <c r="N660" s="3"/>
      <c r="O660" s="3"/>
      <c r="P660" s="3"/>
      <c r="Q660" s="3"/>
      <c r="R660" s="3"/>
    </row>
    <row r="661" customFormat="false" ht="13.5" hidden="false" customHeight="true" outlineLevel="0" collapsed="false">
      <c r="A661" s="1" t="s">
        <v>51</v>
      </c>
      <c r="B661" s="110" t="n">
        <v>3</v>
      </c>
      <c r="C661" s="87" t="s">
        <v>129</v>
      </c>
      <c r="D661" s="89" t="n">
        <f aca="false">D659</f>
        <v>3044</v>
      </c>
      <c r="E661" s="90" t="n">
        <f aca="false">E659</f>
        <v>0</v>
      </c>
      <c r="F661" s="90" t="n">
        <f aca="false">F659</f>
        <v>0</v>
      </c>
      <c r="G661" s="90" t="n">
        <f aca="false">G659</f>
        <v>0</v>
      </c>
      <c r="H661" s="90" t="n">
        <f aca="false">H659</f>
        <v>0</v>
      </c>
      <c r="I661" s="90" t="n">
        <f aca="false">I659</f>
        <v>0</v>
      </c>
      <c r="J661" s="90" t="n">
        <f aca="false">J659</f>
        <v>0</v>
      </c>
      <c r="K661" s="90" t="n">
        <f aca="false">K659</f>
        <v>0</v>
      </c>
      <c r="L661" s="90" t="n">
        <f aca="false">SUM(J661:K661)</f>
        <v>0</v>
      </c>
      <c r="M661" s="3"/>
      <c r="N661" s="3"/>
      <c r="O661" s="3"/>
      <c r="P661" s="3"/>
      <c r="Q661" s="3"/>
      <c r="R661" s="3"/>
    </row>
    <row r="662" customFormat="false" ht="25.5" hidden="false" customHeight="false" outlineLevel="0" collapsed="false">
      <c r="A662" s="25" t="s">
        <v>51</v>
      </c>
      <c r="B662" s="103" t="n">
        <v>4225</v>
      </c>
      <c r="C662" s="97" t="s">
        <v>409</v>
      </c>
      <c r="D662" s="89" t="n">
        <f aca="false">D661+D652</f>
        <v>4398</v>
      </c>
      <c r="E662" s="90" t="n">
        <f aca="false">E661+E652</f>
        <v>0</v>
      </c>
      <c r="F662" s="89" t="n">
        <f aca="false">F661+F652</f>
        <v>9000</v>
      </c>
      <c r="G662" s="90" t="n">
        <f aca="false">G661+G652</f>
        <v>0</v>
      </c>
      <c r="H662" s="89" t="n">
        <f aca="false">H661+H652</f>
        <v>15000</v>
      </c>
      <c r="I662" s="90" t="n">
        <f aca="false">I661+I652</f>
        <v>0</v>
      </c>
      <c r="J662" s="89" t="n">
        <f aca="false">J661+J652</f>
        <v>74500</v>
      </c>
      <c r="K662" s="90" t="n">
        <f aca="false">K661+K652</f>
        <v>0</v>
      </c>
      <c r="L662" s="89" t="n">
        <f aca="false">L661+L652</f>
        <v>74500</v>
      </c>
      <c r="M662" s="3"/>
      <c r="N662" s="3"/>
      <c r="O662" s="3"/>
      <c r="P662" s="3"/>
      <c r="Q662" s="3"/>
      <c r="R662" s="3"/>
    </row>
    <row r="663" customFormat="false" ht="12.75" hidden="false" customHeight="false" outlineLevel="0" collapsed="false">
      <c r="A663" s="25"/>
      <c r="B663" s="103"/>
      <c r="C663" s="97"/>
      <c r="D663" s="83"/>
      <c r="E663" s="88"/>
      <c r="F663" s="83"/>
      <c r="G663" s="88"/>
      <c r="H663" s="83"/>
      <c r="I663" s="88"/>
      <c r="J663" s="83"/>
      <c r="K663" s="98"/>
      <c r="L663" s="83"/>
      <c r="M663" s="3"/>
      <c r="N663" s="3"/>
      <c r="O663" s="3"/>
      <c r="P663" s="3"/>
      <c r="Q663" s="3"/>
      <c r="R663" s="3"/>
    </row>
    <row r="664" customFormat="false" ht="25.5" hidden="false" customHeight="false" outlineLevel="0" collapsed="false">
      <c r="A664" s="25" t="s">
        <v>65</v>
      </c>
      <c r="B664" s="103" t="n">
        <v>4235</v>
      </c>
      <c r="C664" s="97" t="s">
        <v>410</v>
      </c>
      <c r="D664" s="83"/>
      <c r="E664" s="83"/>
      <c r="F664" s="83"/>
      <c r="G664" s="83"/>
      <c r="H664" s="83"/>
      <c r="I664" s="83"/>
      <c r="J664" s="83"/>
      <c r="K664" s="83"/>
      <c r="L664" s="83"/>
      <c r="M664" s="3"/>
      <c r="N664" s="3"/>
      <c r="O664" s="3"/>
      <c r="P664" s="3"/>
      <c r="Q664" s="3"/>
      <c r="R664" s="3"/>
    </row>
    <row r="665" customFormat="false" ht="13.5" hidden="false" customHeight="true" outlineLevel="0" collapsed="false">
      <c r="B665" s="110" t="n">
        <v>2</v>
      </c>
      <c r="C665" s="84" t="s">
        <v>157</v>
      </c>
      <c r="D665" s="83"/>
      <c r="E665" s="83"/>
      <c r="F665" s="83"/>
      <c r="G665" s="83"/>
      <c r="H665" s="83"/>
      <c r="I665" s="83"/>
      <c r="J665" s="83"/>
      <c r="K665" s="83"/>
      <c r="L665" s="83"/>
      <c r="M665" s="3"/>
      <c r="N665" s="3"/>
      <c r="O665" s="3"/>
      <c r="P665" s="3"/>
      <c r="Q665" s="3"/>
      <c r="R665" s="3"/>
    </row>
    <row r="666" customFormat="false" ht="13.5" hidden="false" customHeight="true" outlineLevel="0" collapsed="false">
      <c r="B666" s="85" t="n">
        <v>2.101</v>
      </c>
      <c r="C666" s="79" t="s">
        <v>174</v>
      </c>
      <c r="D666" s="83"/>
      <c r="E666" s="83"/>
      <c r="F666" s="83"/>
      <c r="G666" s="83"/>
      <c r="H666" s="83"/>
      <c r="I666" s="83"/>
      <c r="J666" s="83"/>
      <c r="K666" s="83"/>
      <c r="L666" s="83"/>
      <c r="M666" s="3"/>
      <c r="N666" s="3"/>
      <c r="O666" s="3"/>
      <c r="P666" s="3"/>
      <c r="Q666" s="3"/>
      <c r="R666" s="3"/>
    </row>
    <row r="667" customFormat="false" ht="13.5" hidden="false" customHeight="true" outlineLevel="0" collapsed="false">
      <c r="B667" s="2" t="n">
        <v>39</v>
      </c>
      <c r="C667" s="84" t="s">
        <v>157</v>
      </c>
      <c r="D667" s="83"/>
      <c r="E667" s="83"/>
      <c r="F667" s="83"/>
      <c r="G667" s="83"/>
      <c r="H667" s="83"/>
      <c r="I667" s="83"/>
      <c r="J667" s="83"/>
      <c r="K667" s="83"/>
      <c r="L667" s="83"/>
      <c r="M667" s="3"/>
      <c r="N667" s="3"/>
      <c r="O667" s="3"/>
      <c r="P667" s="3"/>
      <c r="Q667" s="3"/>
      <c r="R667" s="3"/>
    </row>
    <row r="668" customFormat="false" ht="13.5" hidden="false" customHeight="true" outlineLevel="0" collapsed="false">
      <c r="A668" s="25"/>
      <c r="B668" s="8" t="n">
        <v>66</v>
      </c>
      <c r="C668" s="87" t="s">
        <v>399</v>
      </c>
      <c r="D668" s="83"/>
      <c r="E668" s="83"/>
      <c r="F668" s="83"/>
      <c r="G668" s="83"/>
      <c r="H668" s="83"/>
      <c r="I668" s="83"/>
      <c r="J668" s="83"/>
      <c r="K668" s="83"/>
      <c r="L668" s="83"/>
      <c r="M668" s="3"/>
      <c r="N668" s="3"/>
      <c r="O668" s="3"/>
      <c r="P668" s="3"/>
      <c r="Q668" s="3"/>
      <c r="R668" s="3"/>
    </row>
    <row r="669" customFormat="false" ht="25.5" hidden="false" customHeight="false" outlineLevel="0" collapsed="false">
      <c r="A669" s="25"/>
      <c r="B669" s="8" t="s">
        <v>411</v>
      </c>
      <c r="C669" s="87" t="s">
        <v>412</v>
      </c>
      <c r="D669" s="88" t="n">
        <v>0</v>
      </c>
      <c r="E669" s="88" t="n">
        <v>0</v>
      </c>
      <c r="F669" s="98" t="n">
        <v>10000</v>
      </c>
      <c r="G669" s="88" t="n">
        <v>0</v>
      </c>
      <c r="H669" s="88" t="n">
        <v>0</v>
      </c>
      <c r="I669" s="88" t="n">
        <v>0</v>
      </c>
      <c r="J669" s="88" t="n">
        <v>0</v>
      </c>
      <c r="K669" s="88" t="n">
        <v>0</v>
      </c>
      <c r="L669" s="88" t="n">
        <f aca="false">SUM(J669:K669)</f>
        <v>0</v>
      </c>
      <c r="M669" s="3"/>
      <c r="N669" s="3"/>
      <c r="O669" s="3"/>
      <c r="P669" s="3"/>
      <c r="Q669" s="3"/>
      <c r="R669" s="3"/>
    </row>
    <row r="670" customFormat="false" ht="12.75" hidden="false" customHeight="false" outlineLevel="0" collapsed="false">
      <c r="A670" s="25"/>
      <c r="B670" s="8" t="s">
        <v>413</v>
      </c>
      <c r="C670" s="87" t="s">
        <v>414</v>
      </c>
      <c r="D670" s="88" t="n">
        <v>0</v>
      </c>
      <c r="E670" s="88" t="n">
        <v>0</v>
      </c>
      <c r="F670" s="88" t="n">
        <v>0</v>
      </c>
      <c r="G670" s="88" t="n">
        <v>0</v>
      </c>
      <c r="H670" s="88" t="n">
        <v>0</v>
      </c>
      <c r="I670" s="88" t="n">
        <v>0</v>
      </c>
      <c r="J670" s="98" t="n">
        <v>5000</v>
      </c>
      <c r="K670" s="88" t="n">
        <v>0</v>
      </c>
      <c r="L670" s="98" t="n">
        <f aca="false">SUM(J670:K670)</f>
        <v>5000</v>
      </c>
      <c r="M670" s="3"/>
      <c r="N670" s="3"/>
      <c r="O670" s="3"/>
      <c r="P670" s="3"/>
      <c r="Q670" s="3"/>
      <c r="R670" s="3"/>
    </row>
    <row r="671" customFormat="false" ht="13.5" hidden="false" customHeight="true" outlineLevel="0" collapsed="false">
      <c r="A671" s="25" t="s">
        <v>51</v>
      </c>
      <c r="B671" s="8" t="n">
        <v>66</v>
      </c>
      <c r="C671" s="87" t="s">
        <v>399</v>
      </c>
      <c r="D671" s="90" t="n">
        <f aca="false">D669+D670</f>
        <v>0</v>
      </c>
      <c r="E671" s="90" t="n">
        <f aca="false">E669+E670</f>
        <v>0</v>
      </c>
      <c r="F671" s="99" t="n">
        <f aca="false">F669+F670</f>
        <v>10000</v>
      </c>
      <c r="G671" s="90" t="n">
        <f aca="false">G669+G670</f>
        <v>0</v>
      </c>
      <c r="H671" s="90" t="n">
        <f aca="false">H669+H670</f>
        <v>0</v>
      </c>
      <c r="I671" s="90" t="n">
        <f aca="false">I669+I670</f>
        <v>0</v>
      </c>
      <c r="J671" s="99" t="n">
        <f aca="false">J669+J670</f>
        <v>5000</v>
      </c>
      <c r="K671" s="90" t="n">
        <f aca="false">K669+K670</f>
        <v>0</v>
      </c>
      <c r="L671" s="99" t="n">
        <f aca="false">L669+L670</f>
        <v>5000</v>
      </c>
      <c r="M671" s="3"/>
      <c r="N671" s="3"/>
      <c r="O671" s="3"/>
      <c r="P671" s="3"/>
      <c r="Q671" s="3"/>
      <c r="R671" s="3"/>
    </row>
    <row r="672" customFormat="false" ht="12.75" hidden="false" customHeight="false" outlineLevel="0" collapsed="false">
      <c r="A672" s="25" t="s">
        <v>51</v>
      </c>
      <c r="B672" s="96" t="n">
        <v>2.101</v>
      </c>
      <c r="C672" s="97" t="s">
        <v>174</v>
      </c>
      <c r="D672" s="90" t="n">
        <f aca="false">D671</f>
        <v>0</v>
      </c>
      <c r="E672" s="90" t="n">
        <f aca="false">E671</f>
        <v>0</v>
      </c>
      <c r="F672" s="99" t="n">
        <f aca="false">F671</f>
        <v>10000</v>
      </c>
      <c r="G672" s="90" t="n">
        <f aca="false">G671</f>
        <v>0</v>
      </c>
      <c r="H672" s="90" t="n">
        <f aca="false">H671</f>
        <v>0</v>
      </c>
      <c r="I672" s="90" t="n">
        <f aca="false">I671</f>
        <v>0</v>
      </c>
      <c r="J672" s="99" t="n">
        <f aca="false">J671</f>
        <v>5000</v>
      </c>
      <c r="K672" s="90" t="n">
        <f aca="false">K671</f>
        <v>0</v>
      </c>
      <c r="L672" s="99" t="n">
        <f aca="false">L671</f>
        <v>5000</v>
      </c>
      <c r="M672" s="3"/>
      <c r="N672" s="3"/>
      <c r="O672" s="3"/>
      <c r="P672" s="3"/>
      <c r="Q672" s="3"/>
      <c r="R672" s="3"/>
    </row>
    <row r="673" customFormat="false" ht="12.75" hidden="false" customHeight="false" outlineLevel="0" collapsed="false">
      <c r="A673" s="25"/>
      <c r="B673" s="8"/>
      <c r="C673" s="87"/>
      <c r="D673" s="83"/>
      <c r="E673" s="83"/>
      <c r="F673" s="83"/>
      <c r="G673" s="83"/>
      <c r="H673" s="83"/>
      <c r="I673" s="83"/>
      <c r="J673" s="83"/>
      <c r="K673" s="83"/>
      <c r="L673" s="83"/>
      <c r="M673" s="3"/>
      <c r="N673" s="3"/>
      <c r="O673" s="3"/>
      <c r="P673" s="3"/>
      <c r="Q673" s="3"/>
      <c r="R673" s="3"/>
    </row>
    <row r="674" customFormat="false" ht="12.75" hidden="false" customHeight="false" outlineLevel="0" collapsed="false">
      <c r="A674" s="25"/>
      <c r="B674" s="96" t="n">
        <v>2.102</v>
      </c>
      <c r="C674" s="97" t="s">
        <v>186</v>
      </c>
      <c r="D674" s="83"/>
      <c r="E674" s="83"/>
      <c r="F674" s="83"/>
      <c r="G674" s="83"/>
      <c r="H674" s="83"/>
      <c r="I674" s="83"/>
      <c r="J674" s="83"/>
      <c r="K674" s="83"/>
      <c r="L674" s="83"/>
      <c r="M674" s="3"/>
      <c r="N674" s="3"/>
      <c r="O674" s="3"/>
      <c r="P674" s="3"/>
      <c r="Q674" s="3"/>
      <c r="R674" s="3"/>
    </row>
    <row r="675" customFormat="false" ht="12.75" hidden="false" customHeight="false" outlineLevel="0" collapsed="false">
      <c r="A675" s="25"/>
      <c r="B675" s="8" t="n">
        <v>39</v>
      </c>
      <c r="C675" s="87" t="s">
        <v>157</v>
      </c>
      <c r="D675" s="83"/>
      <c r="E675" s="83"/>
      <c r="F675" s="83"/>
      <c r="G675" s="83"/>
      <c r="H675" s="83"/>
      <c r="I675" s="83"/>
      <c r="J675" s="83"/>
      <c r="K675" s="83"/>
      <c r="L675" s="83"/>
      <c r="M675" s="3"/>
      <c r="N675" s="3"/>
      <c r="O675" s="3"/>
      <c r="P675" s="3"/>
      <c r="Q675" s="3"/>
      <c r="R675" s="3"/>
    </row>
    <row r="676" customFormat="false" ht="12.75" hidden="false" customHeight="false" outlineLevel="0" collapsed="false">
      <c r="A676" s="25"/>
      <c r="B676" s="8" t="n">
        <v>66</v>
      </c>
      <c r="C676" s="87" t="s">
        <v>415</v>
      </c>
      <c r="D676" s="83"/>
      <c r="E676" s="83"/>
      <c r="F676" s="83"/>
      <c r="G676" s="83"/>
      <c r="H676" s="83"/>
      <c r="I676" s="83"/>
      <c r="J676" s="83"/>
      <c r="K676" s="83"/>
      <c r="L676" s="83"/>
      <c r="M676" s="3"/>
      <c r="N676" s="3"/>
      <c r="O676" s="3"/>
      <c r="P676" s="3"/>
      <c r="Q676" s="3"/>
      <c r="R676" s="3"/>
    </row>
    <row r="677" customFormat="false" ht="12.75" hidden="false" customHeight="false" outlineLevel="0" collapsed="false">
      <c r="A677" s="25"/>
      <c r="B677" s="8" t="s">
        <v>416</v>
      </c>
      <c r="C677" s="87" t="s">
        <v>417</v>
      </c>
      <c r="D677" s="88" t="n">
        <v>0</v>
      </c>
      <c r="E677" s="88" t="n">
        <v>0</v>
      </c>
      <c r="F677" s="83" t="n">
        <v>42875</v>
      </c>
      <c r="G677" s="88" t="n">
        <v>0</v>
      </c>
      <c r="H677" s="83" t="n">
        <v>42875</v>
      </c>
      <c r="I677" s="88" t="n">
        <v>0</v>
      </c>
      <c r="J677" s="88" t="n">
        <v>0</v>
      </c>
      <c r="K677" s="88" t="n">
        <v>0</v>
      </c>
      <c r="L677" s="88" t="n">
        <f aca="false">SUM(J677:K677)</f>
        <v>0</v>
      </c>
      <c r="M677" s="3"/>
      <c r="N677" s="3"/>
      <c r="O677" s="3"/>
      <c r="P677" s="3"/>
      <c r="Q677" s="3"/>
      <c r="R677" s="3"/>
    </row>
    <row r="678" customFormat="false" ht="12.75" hidden="false" customHeight="false" outlineLevel="0" collapsed="false">
      <c r="A678" s="25"/>
      <c r="B678" s="8" t="s">
        <v>418</v>
      </c>
      <c r="C678" s="190" t="s">
        <v>415</v>
      </c>
      <c r="D678" s="88" t="n">
        <v>0</v>
      </c>
      <c r="E678" s="88" t="n">
        <v>0</v>
      </c>
      <c r="F678" s="88" t="n">
        <v>0</v>
      </c>
      <c r="G678" s="88" t="n">
        <v>0</v>
      </c>
      <c r="H678" s="83" t="n">
        <v>1999</v>
      </c>
      <c r="I678" s="88" t="n">
        <v>0</v>
      </c>
      <c r="J678" s="88" t="n">
        <v>0</v>
      </c>
      <c r="K678" s="88" t="n">
        <v>0</v>
      </c>
      <c r="L678" s="88" t="n">
        <f aca="false">SUM(J678:K678)</f>
        <v>0</v>
      </c>
      <c r="M678" s="3"/>
      <c r="N678" s="3"/>
      <c r="O678" s="3"/>
      <c r="P678" s="3"/>
      <c r="Q678" s="3"/>
      <c r="R678" s="3"/>
    </row>
    <row r="679" customFormat="false" ht="12.75" hidden="false" customHeight="false" outlineLevel="0" collapsed="false">
      <c r="A679" s="25"/>
      <c r="B679" s="8"/>
      <c r="C679" s="87"/>
      <c r="D679" s="83"/>
      <c r="E679" s="83"/>
      <c r="F679" s="83"/>
      <c r="G679" s="83"/>
      <c r="H679" s="83"/>
      <c r="I679" s="83"/>
      <c r="J679" s="83"/>
      <c r="K679" s="83"/>
      <c r="L679" s="83"/>
      <c r="M679" s="3"/>
      <c r="N679" s="3"/>
      <c r="O679" s="3"/>
      <c r="P679" s="3"/>
      <c r="Q679" s="3"/>
      <c r="R679" s="3"/>
    </row>
    <row r="680" customFormat="false" ht="12.75" hidden="false" customHeight="false" outlineLevel="0" collapsed="false">
      <c r="A680" s="25"/>
      <c r="B680" s="8" t="n">
        <v>68</v>
      </c>
      <c r="C680" s="87" t="s">
        <v>419</v>
      </c>
      <c r="D680" s="83"/>
      <c r="E680" s="83"/>
      <c r="F680" s="83"/>
      <c r="G680" s="83"/>
      <c r="H680" s="83"/>
      <c r="I680" s="83"/>
      <c r="J680" s="83"/>
      <c r="K680" s="83"/>
      <c r="L680" s="83"/>
      <c r="M680" s="3"/>
      <c r="N680" s="3"/>
      <c r="O680" s="3"/>
      <c r="P680" s="3"/>
      <c r="Q680" s="3"/>
      <c r="R680" s="3"/>
    </row>
    <row r="681" customFormat="false" ht="12.75" hidden="false" customHeight="false" outlineLevel="0" collapsed="false">
      <c r="A681" s="25"/>
      <c r="B681" s="8" t="s">
        <v>420</v>
      </c>
      <c r="C681" s="87" t="s">
        <v>421</v>
      </c>
      <c r="D681" s="98" t="n">
        <v>5966</v>
      </c>
      <c r="E681" s="88" t="n">
        <v>0</v>
      </c>
      <c r="F681" s="88" t="n">
        <v>0</v>
      </c>
      <c r="G681" s="88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f aca="false">SUM(J681:K681)</f>
        <v>0</v>
      </c>
      <c r="M681" s="3"/>
      <c r="N681" s="3"/>
      <c r="O681" s="3"/>
      <c r="P681" s="3"/>
      <c r="Q681" s="3"/>
      <c r="R681" s="3"/>
    </row>
    <row r="682" customFormat="false" ht="12.75" hidden="false" customHeight="false" outlineLevel="0" collapsed="false">
      <c r="A682" s="25" t="s">
        <v>51</v>
      </c>
      <c r="B682" s="96" t="n">
        <v>2.102</v>
      </c>
      <c r="C682" s="97" t="s">
        <v>186</v>
      </c>
      <c r="D682" s="89" t="n">
        <f aca="false">SUM(D677:D681)</f>
        <v>5966</v>
      </c>
      <c r="E682" s="90" t="n">
        <f aca="false">SUM(E677:E681)</f>
        <v>0</v>
      </c>
      <c r="F682" s="89" t="n">
        <f aca="false">SUM(F677:F681)</f>
        <v>42875</v>
      </c>
      <c r="G682" s="90" t="n">
        <f aca="false">SUM(G677:G681)</f>
        <v>0</v>
      </c>
      <c r="H682" s="89" t="n">
        <f aca="false">SUM(H677:H681)</f>
        <v>44874</v>
      </c>
      <c r="I682" s="90" t="n">
        <f aca="false">SUM(I677:I681)</f>
        <v>0</v>
      </c>
      <c r="J682" s="90" t="n">
        <f aca="false">SUM(J677:J681)</f>
        <v>0</v>
      </c>
      <c r="K682" s="90" t="n">
        <f aca="false">SUM(K677:K681)</f>
        <v>0</v>
      </c>
      <c r="L682" s="90" t="n">
        <f aca="false">SUM(L677:L681)</f>
        <v>0</v>
      </c>
      <c r="M682" s="3"/>
      <c r="N682" s="3"/>
      <c r="O682" s="3"/>
      <c r="P682" s="3"/>
      <c r="Q682" s="3"/>
      <c r="R682" s="3"/>
    </row>
    <row r="683" customFormat="false" ht="12.75" hidden="false" customHeight="false" outlineLevel="0" collapsed="false">
      <c r="A683" s="25" t="s">
        <v>51</v>
      </c>
      <c r="B683" s="104" t="n">
        <v>2</v>
      </c>
      <c r="C683" s="87" t="s">
        <v>157</v>
      </c>
      <c r="D683" s="100" t="n">
        <f aca="false">D682+D672</f>
        <v>5966</v>
      </c>
      <c r="E683" s="101" t="n">
        <f aca="false">E682+E672</f>
        <v>0</v>
      </c>
      <c r="F683" s="100" t="n">
        <f aca="false">F682+F672</f>
        <v>52875</v>
      </c>
      <c r="G683" s="101" t="n">
        <f aca="false">G682+G672</f>
        <v>0</v>
      </c>
      <c r="H683" s="100" t="n">
        <f aca="false">H682+H672</f>
        <v>44874</v>
      </c>
      <c r="I683" s="101" t="n">
        <f aca="false">I682+I672</f>
        <v>0</v>
      </c>
      <c r="J683" s="102" t="n">
        <f aca="false">J682+J672</f>
        <v>5000</v>
      </c>
      <c r="K683" s="101" t="n">
        <f aca="false">K682+K672</f>
        <v>0</v>
      </c>
      <c r="L683" s="102" t="n">
        <f aca="false">L682+L672</f>
        <v>5000</v>
      </c>
      <c r="M683" s="3"/>
      <c r="N683" s="3"/>
      <c r="O683" s="3"/>
      <c r="P683" s="3"/>
      <c r="Q683" s="3"/>
      <c r="R683" s="3"/>
    </row>
    <row r="684" customFormat="false" ht="25.5" hidden="false" customHeight="false" outlineLevel="0" collapsed="false">
      <c r="A684" s="105" t="s">
        <v>51</v>
      </c>
      <c r="B684" s="191" t="n">
        <v>4235</v>
      </c>
      <c r="C684" s="132" t="s">
        <v>410</v>
      </c>
      <c r="D684" s="100" t="n">
        <f aca="false">D683</f>
        <v>5966</v>
      </c>
      <c r="E684" s="101" t="n">
        <f aca="false">E683</f>
        <v>0</v>
      </c>
      <c r="F684" s="100" t="n">
        <f aca="false">F683</f>
        <v>52875</v>
      </c>
      <c r="G684" s="101" t="n">
        <f aca="false">G683</f>
        <v>0</v>
      </c>
      <c r="H684" s="100" t="n">
        <f aca="false">H683</f>
        <v>44874</v>
      </c>
      <c r="I684" s="101" t="n">
        <f aca="false">I683</f>
        <v>0</v>
      </c>
      <c r="J684" s="102" t="n">
        <f aca="false">J683</f>
        <v>5000</v>
      </c>
      <c r="K684" s="101" t="n">
        <f aca="false">K683</f>
        <v>0</v>
      </c>
      <c r="L684" s="102" t="n">
        <f aca="false">L683</f>
        <v>5000</v>
      </c>
      <c r="M684" s="3"/>
      <c r="N684" s="3"/>
      <c r="O684" s="3"/>
      <c r="P684" s="3"/>
      <c r="Q684" s="3"/>
      <c r="R684" s="3"/>
    </row>
    <row r="685" customFormat="false" ht="0.95" hidden="false" customHeight="true" outlineLevel="0" collapsed="false">
      <c r="A685" s="25"/>
      <c r="B685" s="8"/>
      <c r="C685" s="97"/>
      <c r="D685" s="114"/>
      <c r="E685" s="114"/>
      <c r="F685" s="114"/>
      <c r="G685" s="114"/>
      <c r="H685" s="114"/>
      <c r="I685" s="114"/>
      <c r="J685" s="114"/>
      <c r="K685" s="114"/>
      <c r="L685" s="114"/>
      <c r="M685" s="3"/>
      <c r="N685" s="3"/>
      <c r="O685" s="3"/>
      <c r="P685" s="3"/>
      <c r="Q685" s="3"/>
      <c r="R685" s="3"/>
    </row>
    <row r="686" customFormat="false" ht="12.75" hidden="false" customHeight="false" outlineLevel="0" collapsed="false">
      <c r="A686" s="1" t="s">
        <v>65</v>
      </c>
      <c r="B686" s="118" t="n">
        <v>4801</v>
      </c>
      <c r="C686" s="79" t="s">
        <v>42</v>
      </c>
      <c r="D686" s="114"/>
      <c r="E686" s="114"/>
      <c r="F686" s="114"/>
      <c r="G686" s="114"/>
      <c r="H686" s="114"/>
      <c r="I686" s="114"/>
      <c r="J686" s="114"/>
      <c r="K686" s="114"/>
      <c r="L686" s="114"/>
      <c r="M686" s="3"/>
      <c r="N686" s="3"/>
      <c r="O686" s="3"/>
      <c r="P686" s="3"/>
      <c r="Q686" s="3"/>
      <c r="R686" s="3"/>
    </row>
    <row r="687" customFormat="false" ht="12.75" hidden="false" customHeight="false" outlineLevel="0" collapsed="false">
      <c r="A687" s="25"/>
      <c r="B687" s="104" t="n">
        <v>1</v>
      </c>
      <c r="C687" s="87" t="s">
        <v>422</v>
      </c>
      <c r="D687" s="31"/>
      <c r="E687" s="31"/>
      <c r="F687" s="31"/>
      <c r="G687" s="31"/>
      <c r="H687" s="31"/>
      <c r="I687" s="31"/>
      <c r="J687" s="31"/>
      <c r="K687" s="31"/>
      <c r="L687" s="31"/>
      <c r="M687" s="3"/>
      <c r="N687" s="3"/>
      <c r="O687" s="3"/>
      <c r="P687" s="3"/>
      <c r="Q687" s="3"/>
      <c r="R687" s="3"/>
    </row>
    <row r="688" customFormat="false" ht="25.5" hidden="false" customHeight="false" outlineLevel="0" collapsed="false">
      <c r="A688" s="25"/>
      <c r="B688" s="96" t="n">
        <v>1.789</v>
      </c>
      <c r="C688" s="97" t="s">
        <v>67</v>
      </c>
      <c r="D688" s="31"/>
      <c r="E688" s="31"/>
      <c r="F688" s="31"/>
      <c r="G688" s="31"/>
      <c r="H688" s="31"/>
      <c r="I688" s="31"/>
      <c r="J688" s="31"/>
      <c r="K688" s="31"/>
      <c r="L688" s="31"/>
      <c r="M688" s="3"/>
      <c r="N688" s="3"/>
      <c r="O688" s="3"/>
      <c r="P688" s="3"/>
      <c r="Q688" s="3"/>
      <c r="R688" s="3"/>
    </row>
    <row r="689" customFormat="false" ht="12.75" hidden="false" customHeight="false" outlineLevel="0" collapsed="false">
      <c r="A689" s="25"/>
      <c r="B689" s="86" t="s">
        <v>371</v>
      </c>
      <c r="C689" s="87" t="s">
        <v>372</v>
      </c>
      <c r="D689" s="88" t="n">
        <v>0</v>
      </c>
      <c r="E689" s="88" t="n">
        <v>0</v>
      </c>
      <c r="F689" s="88" t="n">
        <v>0</v>
      </c>
      <c r="G689" s="88" t="n">
        <v>0</v>
      </c>
      <c r="H689" s="98" t="n">
        <v>1000</v>
      </c>
      <c r="I689" s="88" t="n">
        <v>0</v>
      </c>
      <c r="J689" s="98" t="n">
        <v>570</v>
      </c>
      <c r="K689" s="88" t="n">
        <v>0</v>
      </c>
      <c r="L689" s="98" t="n">
        <f aca="false">SUM(J689:K689)</f>
        <v>570</v>
      </c>
      <c r="M689" s="3"/>
      <c r="N689" s="3"/>
      <c r="O689" s="3"/>
      <c r="P689" s="3"/>
      <c r="Q689" s="3"/>
      <c r="R689" s="3"/>
    </row>
    <row r="690" customFormat="false" ht="12.75" hidden="false" customHeight="false" outlineLevel="0" collapsed="false">
      <c r="A690" s="25"/>
      <c r="B690" s="86"/>
      <c r="C690" s="87"/>
      <c r="D690" s="114"/>
      <c r="E690" s="114"/>
      <c r="F690" s="114"/>
      <c r="G690" s="114"/>
      <c r="H690" s="114"/>
      <c r="I690" s="114"/>
      <c r="J690" s="114"/>
      <c r="K690" s="114"/>
      <c r="L690" s="114"/>
      <c r="M690" s="3"/>
      <c r="N690" s="3"/>
      <c r="O690" s="3"/>
      <c r="P690" s="3"/>
      <c r="Q690" s="3"/>
      <c r="R690" s="3"/>
    </row>
    <row r="691" customFormat="false" ht="12.75" hidden="false" customHeight="false" outlineLevel="0" collapsed="false">
      <c r="A691" s="25"/>
      <c r="B691" s="96" t="n">
        <v>1.796</v>
      </c>
      <c r="C691" s="97" t="s">
        <v>75</v>
      </c>
      <c r="D691" s="114"/>
      <c r="E691" s="114"/>
      <c r="F691" s="114"/>
      <c r="G691" s="114"/>
      <c r="H691" s="114"/>
      <c r="I691" s="114"/>
      <c r="J691" s="114"/>
      <c r="K691" s="114"/>
      <c r="L691" s="114"/>
      <c r="M691" s="3"/>
      <c r="N691" s="3"/>
      <c r="O691" s="3"/>
      <c r="P691" s="3"/>
      <c r="Q691" s="3"/>
      <c r="R691" s="3"/>
    </row>
    <row r="692" customFormat="false" ht="12.75" hidden="false" customHeight="false" outlineLevel="0" collapsed="false">
      <c r="A692" s="25"/>
      <c r="B692" s="86" t="s">
        <v>371</v>
      </c>
      <c r="C692" s="87" t="s">
        <v>373</v>
      </c>
      <c r="D692" s="88" t="n">
        <v>0</v>
      </c>
      <c r="E692" s="88" t="n">
        <v>0</v>
      </c>
      <c r="F692" s="88" t="n">
        <v>0</v>
      </c>
      <c r="G692" s="88" t="n">
        <v>0</v>
      </c>
      <c r="H692" s="98" t="n">
        <v>9000</v>
      </c>
      <c r="I692" s="88" t="n">
        <v>0</v>
      </c>
      <c r="J692" s="98" t="n">
        <v>9573</v>
      </c>
      <c r="K692" s="88" t="n">
        <v>0</v>
      </c>
      <c r="L692" s="98" t="n">
        <f aca="false">SUM(J692:K692)</f>
        <v>9573</v>
      </c>
      <c r="M692" s="3"/>
      <c r="N692" s="3"/>
      <c r="O692" s="3"/>
      <c r="P692" s="3"/>
      <c r="Q692" s="3"/>
      <c r="R692" s="3"/>
    </row>
    <row r="693" customFormat="false" ht="12.75" hidden="false" customHeight="false" outlineLevel="0" collapsed="false">
      <c r="A693" s="25" t="s">
        <v>51</v>
      </c>
      <c r="B693" s="104" t="n">
        <v>1</v>
      </c>
      <c r="C693" s="87" t="s">
        <v>422</v>
      </c>
      <c r="D693" s="90" t="n">
        <f aca="false">D692+D689</f>
        <v>0</v>
      </c>
      <c r="E693" s="90" t="n">
        <f aca="false">E692+E689</f>
        <v>0</v>
      </c>
      <c r="F693" s="90" t="n">
        <f aca="false">F692+F689</f>
        <v>0</v>
      </c>
      <c r="G693" s="90" t="n">
        <f aca="false">G692+G689</f>
        <v>0</v>
      </c>
      <c r="H693" s="99" t="n">
        <f aca="false">H692+H689</f>
        <v>10000</v>
      </c>
      <c r="I693" s="90" t="n">
        <f aca="false">I692+I689</f>
        <v>0</v>
      </c>
      <c r="J693" s="99" t="n">
        <f aca="false">J692+J689</f>
        <v>10143</v>
      </c>
      <c r="K693" s="90" t="n">
        <f aca="false">K692+K689</f>
        <v>0</v>
      </c>
      <c r="L693" s="99" t="n">
        <f aca="false">L692+L689</f>
        <v>10143</v>
      </c>
      <c r="M693" s="3"/>
      <c r="N693" s="3"/>
      <c r="O693" s="3"/>
      <c r="P693" s="3"/>
      <c r="Q693" s="3"/>
      <c r="R693" s="3"/>
    </row>
    <row r="694" customFormat="false" ht="12.75" hidden="false" customHeight="false" outlineLevel="0" collapsed="false">
      <c r="A694" s="25" t="s">
        <v>51</v>
      </c>
      <c r="B694" s="103" t="n">
        <v>4801</v>
      </c>
      <c r="C694" s="97" t="s">
        <v>42</v>
      </c>
      <c r="D694" s="90" t="n">
        <f aca="false">D689+D692</f>
        <v>0</v>
      </c>
      <c r="E694" s="90" t="n">
        <f aca="false">E689+E692</f>
        <v>0</v>
      </c>
      <c r="F694" s="90" t="n">
        <f aca="false">F689+F692</f>
        <v>0</v>
      </c>
      <c r="G694" s="90" t="n">
        <f aca="false">G689+G692</f>
        <v>0</v>
      </c>
      <c r="H694" s="99" t="n">
        <f aca="false">H689+H692</f>
        <v>10000</v>
      </c>
      <c r="I694" s="90" t="n">
        <f aca="false">I689+I692</f>
        <v>0</v>
      </c>
      <c r="J694" s="99" t="n">
        <f aca="false">J689+J692</f>
        <v>10143</v>
      </c>
      <c r="K694" s="90" t="n">
        <f aca="false">K689+K692</f>
        <v>0</v>
      </c>
      <c r="L694" s="99" t="n">
        <f aca="false">L689+L692</f>
        <v>10143</v>
      </c>
      <c r="M694" s="3"/>
      <c r="N694" s="3"/>
      <c r="O694" s="3"/>
      <c r="P694" s="3"/>
      <c r="Q694" s="3"/>
      <c r="R694" s="3"/>
    </row>
    <row r="695" customFormat="false" ht="12.75" hidden="false" customHeight="false" outlineLevel="0" collapsed="false">
      <c r="A695" s="25"/>
      <c r="B695" s="8"/>
      <c r="C695" s="97"/>
      <c r="D695" s="114"/>
      <c r="E695" s="114"/>
      <c r="F695" s="114"/>
      <c r="G695" s="114"/>
      <c r="H695" s="114"/>
      <c r="I695" s="114"/>
      <c r="J695" s="114"/>
      <c r="K695" s="114"/>
      <c r="L695" s="114"/>
      <c r="M695" s="3"/>
      <c r="N695" s="3"/>
      <c r="O695" s="3"/>
      <c r="P695" s="3"/>
      <c r="Q695" s="3"/>
      <c r="R695" s="3"/>
    </row>
    <row r="696" customFormat="false" ht="12.75" hidden="false" customHeight="false" outlineLevel="0" collapsed="false">
      <c r="A696" s="1" t="s">
        <v>65</v>
      </c>
      <c r="B696" s="118" t="n">
        <v>5054</v>
      </c>
      <c r="C696" s="79" t="s">
        <v>423</v>
      </c>
      <c r="D696" s="114"/>
      <c r="E696" s="114"/>
      <c r="F696" s="114"/>
      <c r="G696" s="114"/>
      <c r="H696" s="114"/>
      <c r="I696" s="114"/>
      <c r="J696" s="114"/>
      <c r="K696" s="114"/>
      <c r="L696" s="114"/>
      <c r="M696" s="3"/>
      <c r="N696" s="3"/>
      <c r="O696" s="3"/>
      <c r="P696" s="3"/>
      <c r="Q696" s="3"/>
      <c r="R696" s="3"/>
    </row>
    <row r="697" customFormat="false" ht="12.75" hidden="false" customHeight="false" outlineLevel="0" collapsed="false">
      <c r="B697" s="110" t="n">
        <v>4</v>
      </c>
      <c r="C697" s="84" t="s">
        <v>424</v>
      </c>
      <c r="D697" s="114"/>
      <c r="E697" s="114"/>
      <c r="F697" s="114"/>
      <c r="G697" s="114"/>
      <c r="H697" s="114"/>
      <c r="I697" s="114"/>
      <c r="J697" s="114"/>
      <c r="K697" s="114"/>
      <c r="L697" s="114"/>
      <c r="M697" s="3"/>
      <c r="N697" s="3"/>
      <c r="O697" s="3"/>
      <c r="P697" s="3"/>
      <c r="Q697" s="3"/>
      <c r="R697" s="3"/>
    </row>
    <row r="698" customFormat="false" ht="25.5" hidden="false" customHeight="false" outlineLevel="0" collapsed="false">
      <c r="B698" s="85" t="n">
        <v>4.789</v>
      </c>
      <c r="C698" s="79" t="s">
        <v>67</v>
      </c>
      <c r="D698" s="114"/>
      <c r="E698" s="114"/>
      <c r="F698" s="114"/>
      <c r="G698" s="114"/>
      <c r="H698" s="114"/>
      <c r="I698" s="114"/>
      <c r="J698" s="114"/>
      <c r="K698" s="114"/>
      <c r="L698" s="114"/>
      <c r="M698" s="3"/>
      <c r="N698" s="3"/>
      <c r="O698" s="3"/>
      <c r="P698" s="3"/>
      <c r="Q698" s="3"/>
      <c r="R698" s="3"/>
    </row>
    <row r="699" customFormat="false" ht="12.75" hidden="false" customHeight="false" outlineLevel="0" collapsed="false">
      <c r="B699" s="113" t="s">
        <v>371</v>
      </c>
      <c r="C699" s="84" t="s">
        <v>372</v>
      </c>
      <c r="D699" s="88" t="n">
        <v>0</v>
      </c>
      <c r="E699" s="88" t="n">
        <v>0</v>
      </c>
      <c r="F699" s="88" t="n">
        <v>0</v>
      </c>
      <c r="G699" s="88" t="n">
        <v>0</v>
      </c>
      <c r="H699" s="98" t="n">
        <v>4500</v>
      </c>
      <c r="I699" s="88" t="n">
        <v>0</v>
      </c>
      <c r="J699" s="98" t="n">
        <v>16012</v>
      </c>
      <c r="K699" s="88" t="n">
        <v>0</v>
      </c>
      <c r="L699" s="98" t="n">
        <f aca="false">SUM(J699:K699)</f>
        <v>16012</v>
      </c>
      <c r="M699" s="3"/>
      <c r="N699" s="3"/>
      <c r="O699" s="3"/>
      <c r="P699" s="3"/>
      <c r="Q699" s="3"/>
      <c r="R699" s="3"/>
    </row>
    <row r="700" customFormat="false" ht="12.75" hidden="false" customHeight="false" outlineLevel="0" collapsed="false">
      <c r="B700" s="113"/>
      <c r="C700" s="84"/>
      <c r="D700" s="114"/>
      <c r="E700" s="114"/>
      <c r="F700" s="114"/>
      <c r="G700" s="114"/>
      <c r="H700" s="114"/>
      <c r="I700" s="114"/>
      <c r="J700" s="114"/>
      <c r="K700" s="114"/>
      <c r="L700" s="114"/>
      <c r="M700" s="3"/>
      <c r="N700" s="3"/>
      <c r="O700" s="3"/>
      <c r="P700" s="3"/>
      <c r="Q700" s="3"/>
      <c r="R700" s="3"/>
    </row>
    <row r="701" customFormat="false" ht="12.75" hidden="false" customHeight="false" outlineLevel="0" collapsed="false">
      <c r="B701" s="85" t="n">
        <v>4.796</v>
      </c>
      <c r="C701" s="79" t="s">
        <v>75</v>
      </c>
      <c r="D701" s="114"/>
      <c r="E701" s="114"/>
      <c r="F701" s="114"/>
      <c r="G701" s="114"/>
      <c r="H701" s="114"/>
      <c r="I701" s="114"/>
      <c r="J701" s="114"/>
      <c r="K701" s="114"/>
      <c r="L701" s="114"/>
      <c r="M701" s="3"/>
      <c r="N701" s="3"/>
      <c r="O701" s="3"/>
      <c r="P701" s="3"/>
      <c r="Q701" s="3"/>
      <c r="R701" s="3"/>
    </row>
    <row r="702" customFormat="false" ht="12.75" hidden="false" customHeight="false" outlineLevel="0" collapsed="false">
      <c r="B702" s="113" t="s">
        <v>371</v>
      </c>
      <c r="C702" s="84" t="s">
        <v>373</v>
      </c>
      <c r="D702" s="88" t="n">
        <v>0</v>
      </c>
      <c r="E702" s="88" t="n">
        <v>0</v>
      </c>
      <c r="F702" s="88" t="n">
        <v>0</v>
      </c>
      <c r="G702" s="88" t="n">
        <v>0</v>
      </c>
      <c r="H702" s="98" t="n">
        <v>3900</v>
      </c>
      <c r="I702" s="88" t="n">
        <v>0</v>
      </c>
      <c r="J702" s="98" t="n">
        <v>33091</v>
      </c>
      <c r="K702" s="88" t="n">
        <v>0</v>
      </c>
      <c r="L702" s="98" t="n">
        <f aca="false">SUM(J702:K702)</f>
        <v>33091</v>
      </c>
      <c r="M702" s="3"/>
      <c r="N702" s="3"/>
      <c r="O702" s="3"/>
      <c r="P702" s="3"/>
      <c r="Q702" s="3"/>
      <c r="R702" s="3"/>
    </row>
    <row r="703" customFormat="false" ht="12.75" hidden="false" customHeight="false" outlineLevel="0" collapsed="false">
      <c r="A703" s="1" t="s">
        <v>51</v>
      </c>
      <c r="B703" s="110" t="n">
        <v>4</v>
      </c>
      <c r="C703" s="84" t="s">
        <v>424</v>
      </c>
      <c r="D703" s="90" t="n">
        <f aca="false">D702+D699</f>
        <v>0</v>
      </c>
      <c r="E703" s="90" t="n">
        <f aca="false">E702+E699</f>
        <v>0</v>
      </c>
      <c r="F703" s="90" t="n">
        <f aca="false">F702+F699</f>
        <v>0</v>
      </c>
      <c r="G703" s="90" t="n">
        <f aca="false">G702+G699</f>
        <v>0</v>
      </c>
      <c r="H703" s="99" t="n">
        <f aca="false">H702+H699</f>
        <v>8400</v>
      </c>
      <c r="I703" s="90" t="n">
        <f aca="false">I702+I699</f>
        <v>0</v>
      </c>
      <c r="J703" s="99" t="n">
        <f aca="false">J702+J699</f>
        <v>49103</v>
      </c>
      <c r="K703" s="90" t="n">
        <f aca="false">K702+K699</f>
        <v>0</v>
      </c>
      <c r="L703" s="99" t="n">
        <f aca="false">L702+L699</f>
        <v>49103</v>
      </c>
      <c r="M703" s="3"/>
      <c r="N703" s="3"/>
      <c r="O703" s="3"/>
      <c r="P703" s="3"/>
      <c r="Q703" s="3"/>
      <c r="R703" s="3"/>
    </row>
    <row r="704" customFormat="false" ht="12.75" hidden="false" customHeight="false" outlineLevel="0" collapsed="false">
      <c r="A704" s="1" t="s">
        <v>51</v>
      </c>
      <c r="B704" s="118" t="n">
        <v>5054</v>
      </c>
      <c r="C704" s="79" t="s">
        <v>423</v>
      </c>
      <c r="D704" s="90" t="n">
        <f aca="false">D699+D702</f>
        <v>0</v>
      </c>
      <c r="E704" s="90" t="n">
        <f aca="false">E699+E702</f>
        <v>0</v>
      </c>
      <c r="F704" s="90" t="n">
        <f aca="false">F699+F702</f>
        <v>0</v>
      </c>
      <c r="G704" s="90" t="n">
        <f aca="false">G699+G702</f>
        <v>0</v>
      </c>
      <c r="H704" s="99" t="n">
        <f aca="false">H699+H702</f>
        <v>8400</v>
      </c>
      <c r="I704" s="90" t="n">
        <f aca="false">I699+I702</f>
        <v>0</v>
      </c>
      <c r="J704" s="99" t="n">
        <f aca="false">J699+J702</f>
        <v>49103</v>
      </c>
      <c r="K704" s="90" t="n">
        <f aca="false">K699+K702</f>
        <v>0</v>
      </c>
      <c r="L704" s="99" t="n">
        <f aca="false">L699+L702</f>
        <v>49103</v>
      </c>
      <c r="M704" s="3"/>
      <c r="N704" s="3"/>
      <c r="O704" s="3"/>
      <c r="P704" s="3"/>
      <c r="Q704" s="3"/>
      <c r="R704" s="3"/>
    </row>
    <row r="705" customFormat="false" ht="12.75" hidden="false" customHeight="false" outlineLevel="0" collapsed="false">
      <c r="C705" s="91"/>
      <c r="D705" s="114"/>
      <c r="E705" s="114"/>
      <c r="F705" s="114"/>
      <c r="G705" s="114"/>
      <c r="H705" s="114"/>
      <c r="I705" s="114"/>
      <c r="J705" s="114"/>
      <c r="K705" s="114"/>
      <c r="L705" s="114"/>
      <c r="M705" s="3"/>
      <c r="N705" s="3"/>
      <c r="O705" s="3"/>
      <c r="P705" s="3"/>
      <c r="Q705" s="3"/>
      <c r="R705" s="3"/>
    </row>
    <row r="706" customFormat="false" ht="12.75" hidden="false" customHeight="false" outlineLevel="0" collapsed="false">
      <c r="A706" s="25"/>
      <c r="B706" s="8"/>
      <c r="C706" s="192"/>
      <c r="D706" s="114"/>
      <c r="E706" s="114"/>
      <c r="F706" s="114"/>
      <c r="G706" s="114"/>
      <c r="H706" s="114"/>
      <c r="I706" s="114"/>
      <c r="J706" s="114"/>
      <c r="K706" s="114"/>
      <c r="L706" s="114"/>
      <c r="M706" s="3"/>
      <c r="N706" s="3"/>
      <c r="O706" s="3"/>
      <c r="P706" s="3"/>
      <c r="Q706" s="3"/>
      <c r="R706" s="3"/>
    </row>
    <row r="707" customFormat="false" ht="12.75" hidden="false" customHeight="false" outlineLevel="0" collapsed="false">
      <c r="A707" s="156" t="s">
        <v>65</v>
      </c>
      <c r="B707" s="161" t="n">
        <v>5452</v>
      </c>
      <c r="C707" s="162" t="s">
        <v>47</v>
      </c>
      <c r="D707" s="114"/>
      <c r="E707" s="114"/>
      <c r="F707" s="114"/>
      <c r="G707" s="114"/>
      <c r="H707" s="114"/>
      <c r="I707" s="114"/>
      <c r="J707" s="114"/>
      <c r="K707" s="114"/>
      <c r="L707" s="114"/>
      <c r="M707" s="3"/>
      <c r="N707" s="3"/>
      <c r="O707" s="3"/>
      <c r="P707" s="3"/>
      <c r="Q707" s="3"/>
      <c r="R707" s="3"/>
    </row>
    <row r="708" customFormat="false" ht="12.75" hidden="false" customHeight="false" outlineLevel="0" collapsed="false">
      <c r="A708" s="156"/>
      <c r="B708" s="157" t="n">
        <v>1</v>
      </c>
      <c r="C708" s="158" t="s">
        <v>368</v>
      </c>
      <c r="D708" s="114"/>
      <c r="E708" s="114"/>
      <c r="F708" s="114"/>
      <c r="G708" s="114"/>
      <c r="H708" s="114"/>
      <c r="I708" s="114"/>
      <c r="J708" s="114"/>
      <c r="K708" s="114"/>
      <c r="L708" s="114"/>
      <c r="M708" s="3"/>
      <c r="N708" s="3"/>
      <c r="O708" s="3"/>
      <c r="P708" s="3"/>
      <c r="Q708" s="3"/>
      <c r="R708" s="3"/>
    </row>
    <row r="709" customFormat="false" ht="25.5" hidden="false" customHeight="false" outlineLevel="0" collapsed="false">
      <c r="B709" s="85" t="n">
        <v>1.789</v>
      </c>
      <c r="C709" s="79" t="s">
        <v>67</v>
      </c>
      <c r="D709" s="114"/>
      <c r="E709" s="114"/>
      <c r="F709" s="114"/>
      <c r="G709" s="114"/>
      <c r="H709" s="114"/>
      <c r="I709" s="114"/>
      <c r="J709" s="114"/>
      <c r="K709" s="114"/>
      <c r="L709" s="114"/>
      <c r="M709" s="3"/>
      <c r="N709" s="3"/>
      <c r="O709" s="3"/>
      <c r="P709" s="3"/>
      <c r="Q709" s="3"/>
      <c r="R709" s="3"/>
    </row>
    <row r="710" customFormat="false" ht="12.75" hidden="false" customHeight="false" outlineLevel="0" collapsed="false">
      <c r="A710" s="25"/>
      <c r="B710" s="86" t="s">
        <v>371</v>
      </c>
      <c r="C710" s="87" t="s">
        <v>372</v>
      </c>
      <c r="D710" s="88" t="n">
        <v>0</v>
      </c>
      <c r="E710" s="88" t="n">
        <v>0</v>
      </c>
      <c r="F710" s="88" t="n">
        <v>0</v>
      </c>
      <c r="G710" s="88" t="n">
        <v>0</v>
      </c>
      <c r="H710" s="88" t="n">
        <v>0</v>
      </c>
      <c r="I710" s="88" t="n">
        <v>0</v>
      </c>
      <c r="J710" s="98" t="n">
        <v>1183</v>
      </c>
      <c r="K710" s="88" t="n">
        <v>0</v>
      </c>
      <c r="L710" s="98" t="n">
        <f aca="false">SUM(J710:K710)</f>
        <v>1183</v>
      </c>
      <c r="M710" s="3"/>
      <c r="N710" s="3"/>
      <c r="O710" s="3"/>
      <c r="P710" s="3"/>
      <c r="Q710" s="3"/>
      <c r="R710" s="3"/>
    </row>
    <row r="711" customFormat="false" ht="12.75" hidden="false" customHeight="false" outlineLevel="0" collapsed="false">
      <c r="A711" s="25"/>
      <c r="B711" s="96" t="n">
        <v>1.796</v>
      </c>
      <c r="C711" s="97" t="s">
        <v>75</v>
      </c>
      <c r="D711" s="31"/>
      <c r="E711" s="31"/>
      <c r="F711" s="31"/>
      <c r="G711" s="31"/>
      <c r="H711" s="31"/>
      <c r="I711" s="31"/>
      <c r="J711" s="31"/>
      <c r="K711" s="31"/>
      <c r="L711" s="31"/>
      <c r="M711" s="3"/>
      <c r="N711" s="3"/>
      <c r="O711" s="3"/>
      <c r="P711" s="3"/>
      <c r="Q711" s="3"/>
      <c r="R711" s="3"/>
    </row>
    <row r="712" customFormat="false" ht="12.75" hidden="false" customHeight="false" outlineLevel="0" collapsed="false">
      <c r="A712" s="25"/>
      <c r="B712" s="86" t="s">
        <v>371</v>
      </c>
      <c r="C712" s="87" t="s">
        <v>373</v>
      </c>
      <c r="D712" s="31" t="n">
        <v>2799</v>
      </c>
      <c r="E712" s="88" t="n">
        <v>0</v>
      </c>
      <c r="F712" s="88" t="n">
        <v>0</v>
      </c>
      <c r="G712" s="88" t="n">
        <v>0</v>
      </c>
      <c r="H712" s="88" t="n">
        <v>0</v>
      </c>
      <c r="I712" s="88" t="n">
        <v>0</v>
      </c>
      <c r="J712" s="98" t="n">
        <v>13018</v>
      </c>
      <c r="K712" s="88" t="n">
        <v>0</v>
      </c>
      <c r="L712" s="98" t="n">
        <f aca="false">SUM(J712:K712)</f>
        <v>13018</v>
      </c>
      <c r="M712" s="3"/>
      <c r="N712" s="3"/>
      <c r="O712" s="3"/>
      <c r="P712" s="3"/>
      <c r="Q712" s="3"/>
      <c r="R712" s="3"/>
    </row>
    <row r="713" customFormat="false" ht="25.5" hidden="false" customHeight="false" outlineLevel="0" collapsed="false">
      <c r="A713" s="25"/>
      <c r="B713" s="86" t="s">
        <v>381</v>
      </c>
      <c r="C713" s="87" t="s">
        <v>425</v>
      </c>
      <c r="D713" s="98" t="n">
        <v>2369</v>
      </c>
      <c r="E713" s="88" t="n">
        <v>0</v>
      </c>
      <c r="F713" s="98" t="n">
        <v>10000</v>
      </c>
      <c r="G713" s="88" t="n">
        <v>0</v>
      </c>
      <c r="H713" s="88" t="n">
        <v>0</v>
      </c>
      <c r="I713" s="88" t="n">
        <v>0</v>
      </c>
      <c r="J713" s="98" t="n">
        <v>5000</v>
      </c>
      <c r="K713" s="88" t="n">
        <v>0</v>
      </c>
      <c r="L713" s="98" t="n">
        <f aca="false">SUM(J713:K713)</f>
        <v>5000</v>
      </c>
      <c r="M713" s="3"/>
      <c r="N713" s="3"/>
      <c r="O713" s="3"/>
      <c r="P713" s="3"/>
      <c r="Q713" s="3"/>
      <c r="R713" s="3"/>
    </row>
    <row r="714" customFormat="false" ht="25.5" hidden="false" customHeight="false" outlineLevel="0" collapsed="false">
      <c r="A714" s="105"/>
      <c r="B714" s="106" t="s">
        <v>376</v>
      </c>
      <c r="C714" s="107" t="s">
        <v>426</v>
      </c>
      <c r="D714" s="102" t="n">
        <v>1737</v>
      </c>
      <c r="E714" s="101" t="n">
        <v>0</v>
      </c>
      <c r="F714" s="101" t="n">
        <v>0</v>
      </c>
      <c r="G714" s="101" t="n">
        <v>0</v>
      </c>
      <c r="H714" s="101" t="n">
        <v>0</v>
      </c>
      <c r="I714" s="101" t="n">
        <v>0</v>
      </c>
      <c r="J714" s="101" t="n">
        <v>0</v>
      </c>
      <c r="K714" s="101" t="n">
        <v>0</v>
      </c>
      <c r="L714" s="101" t="n">
        <f aca="false">SUM(J714:K714)</f>
        <v>0</v>
      </c>
      <c r="M714" s="3"/>
      <c r="N714" s="3"/>
      <c r="O714" s="3"/>
      <c r="P714" s="3"/>
      <c r="Q714" s="3"/>
      <c r="R714" s="3"/>
    </row>
    <row r="715" customFormat="false" ht="12.75" hidden="false" customHeight="false" outlineLevel="0" collapsed="false">
      <c r="A715" s="156" t="s">
        <v>51</v>
      </c>
      <c r="B715" s="157" t="n">
        <v>1</v>
      </c>
      <c r="C715" s="158" t="s">
        <v>368</v>
      </c>
      <c r="D715" s="109" t="n">
        <f aca="false">SUM(D709:D714)</f>
        <v>6905</v>
      </c>
      <c r="E715" s="101" t="n">
        <f aca="false">SUM(E709:E714)</f>
        <v>0</v>
      </c>
      <c r="F715" s="102" t="n">
        <f aca="false">SUM(F709:F714)</f>
        <v>10000</v>
      </c>
      <c r="G715" s="101" t="n">
        <f aca="false">SUM(G709:G714)</f>
        <v>0</v>
      </c>
      <c r="H715" s="101" t="n">
        <f aca="false">SUM(H709:H714)</f>
        <v>0</v>
      </c>
      <c r="I715" s="101" t="n">
        <f aca="false">SUM(I709:I714)</f>
        <v>0</v>
      </c>
      <c r="J715" s="102" t="n">
        <f aca="false">SUM(J709:J714)</f>
        <v>19201</v>
      </c>
      <c r="K715" s="101" t="n">
        <f aca="false">SUM(K709:K714)</f>
        <v>0</v>
      </c>
      <c r="L715" s="102" t="n">
        <f aca="false">SUM(L709:L714)</f>
        <v>19201</v>
      </c>
      <c r="M715" s="3"/>
      <c r="N715" s="3"/>
      <c r="O715" s="3"/>
      <c r="P715" s="3"/>
      <c r="Q715" s="3"/>
      <c r="R715" s="3"/>
    </row>
    <row r="716" customFormat="false" ht="12.75" hidden="false" customHeight="false" outlineLevel="0" collapsed="false">
      <c r="A716" s="156" t="s">
        <v>51</v>
      </c>
      <c r="B716" s="161" t="n">
        <v>5452</v>
      </c>
      <c r="C716" s="162" t="s">
        <v>47</v>
      </c>
      <c r="D716" s="115" t="n">
        <f aca="false">SUM(D710:D714)</f>
        <v>6905</v>
      </c>
      <c r="E716" s="90" t="n">
        <f aca="false">SUM(E710:E714)</f>
        <v>0</v>
      </c>
      <c r="F716" s="99" t="n">
        <f aca="false">SUM(F710:F714)</f>
        <v>10000</v>
      </c>
      <c r="G716" s="90" t="n">
        <f aca="false">SUM(G710:G714)</f>
        <v>0</v>
      </c>
      <c r="H716" s="90" t="n">
        <f aca="false">SUM(H710:H714)</f>
        <v>0</v>
      </c>
      <c r="I716" s="90" t="n">
        <f aca="false">SUM(I710:I714)</f>
        <v>0</v>
      </c>
      <c r="J716" s="99" t="n">
        <f aca="false">SUM(J710:J714)</f>
        <v>19201</v>
      </c>
      <c r="K716" s="90" t="n">
        <f aca="false">SUM(K710:K714)</f>
        <v>0</v>
      </c>
      <c r="L716" s="99" t="n">
        <f aca="false">SUM(L710:L714)</f>
        <v>19201</v>
      </c>
      <c r="M716" s="3"/>
      <c r="N716" s="3"/>
      <c r="O716" s="3"/>
      <c r="P716" s="3"/>
      <c r="Q716" s="3"/>
      <c r="R716" s="3"/>
    </row>
    <row r="717" customFormat="false" ht="12.75" hidden="false" customHeight="false" outlineLevel="0" collapsed="false">
      <c r="A717" s="164" t="s">
        <v>51</v>
      </c>
      <c r="B717" s="165"/>
      <c r="C717" s="166" t="s">
        <v>369</v>
      </c>
      <c r="D717" s="39" t="n">
        <f aca="false">D684+D662+D574+D640+D627+D601+D716+D694+D704+D613</f>
        <v>42532</v>
      </c>
      <c r="E717" s="88" t="n">
        <f aca="false">E684+E662+E574+E640+E627+E601+E716+E694+E704+E613</f>
        <v>0</v>
      </c>
      <c r="F717" s="39" t="n">
        <f aca="false">F684+F662+F574+F640+F627+F601+F716+F694+F704+F613</f>
        <v>84879</v>
      </c>
      <c r="G717" s="88" t="n">
        <f aca="false">G684+G662+G574+G640+G627+G601+G716+G694+G704+G613</f>
        <v>0</v>
      </c>
      <c r="H717" s="39" t="n">
        <f aca="false">H684+H662+H574+H640+H627+H601+H716+H694+H704+H613</f>
        <v>102378</v>
      </c>
      <c r="I717" s="88" t="n">
        <f aca="false">I684+I662+I574+I640+I627+I601+I716+I694+I704+I613</f>
        <v>0</v>
      </c>
      <c r="J717" s="39" t="n">
        <f aca="false">J684+J662+J574+J640+J627+J601+J716+J694+J704+J613</f>
        <v>227041</v>
      </c>
      <c r="K717" s="88" t="n">
        <f aca="false">K684+K662+K574+K640+K627+K601+K716+K694+K704+K613</f>
        <v>0</v>
      </c>
      <c r="L717" s="39" t="n">
        <f aca="false">L684+L662+L574+L640+L627+L601+L716+L694+L704+L613</f>
        <v>227041</v>
      </c>
      <c r="M717" s="3"/>
      <c r="N717" s="3"/>
      <c r="O717" s="3"/>
      <c r="P717" s="3"/>
      <c r="Q717" s="3"/>
      <c r="R717" s="3"/>
    </row>
    <row r="718" customFormat="false" ht="12.75" hidden="false" customHeight="false" outlineLevel="0" collapsed="false">
      <c r="A718" s="164" t="s">
        <v>51</v>
      </c>
      <c r="B718" s="165"/>
      <c r="C718" s="166" t="s">
        <v>52</v>
      </c>
      <c r="D718" s="89" t="n">
        <f aca="false">D717+D565</f>
        <v>565125</v>
      </c>
      <c r="E718" s="89" t="n">
        <f aca="false">E717+E565</f>
        <v>53150</v>
      </c>
      <c r="F718" s="89" t="n">
        <f aca="false">F717+F565</f>
        <v>1207382</v>
      </c>
      <c r="G718" s="89" t="n">
        <f aca="false">G717+G565</f>
        <v>56310</v>
      </c>
      <c r="H718" s="89" t="n">
        <f aca="false">H717+H565</f>
        <v>1245088</v>
      </c>
      <c r="I718" s="89" t="n">
        <f aca="false">I717+I565</f>
        <v>231902</v>
      </c>
      <c r="J718" s="89" t="n">
        <f aca="false">J717+J565</f>
        <v>1133247</v>
      </c>
      <c r="K718" s="89" t="n">
        <f aca="false">K717+K565</f>
        <v>86366</v>
      </c>
      <c r="L718" s="89" t="n">
        <f aca="false">SUM(J718:K718)</f>
        <v>1219613</v>
      </c>
      <c r="M718" s="3"/>
      <c r="N718" s="3"/>
      <c r="O718" s="3"/>
      <c r="P718" s="3"/>
      <c r="Q718" s="3"/>
      <c r="R718" s="3"/>
    </row>
    <row r="719" customFormat="false" ht="12.75" hidden="false" customHeight="false" outlineLevel="0" collapsed="false">
      <c r="A719" s="193"/>
      <c r="B719" s="194"/>
      <c r="C719" s="195"/>
      <c r="D719" s="128"/>
      <c r="E719" s="128"/>
      <c r="F719" s="128"/>
      <c r="G719" s="128"/>
      <c r="H719" s="128"/>
      <c r="I719" s="128"/>
      <c r="J719" s="128"/>
      <c r="K719" s="128"/>
      <c r="L719" s="128"/>
      <c r="M719" s="3"/>
      <c r="N719" s="3"/>
      <c r="O719" s="3"/>
      <c r="P719" s="3"/>
      <c r="Q719" s="3"/>
      <c r="R719" s="3"/>
    </row>
    <row r="720" customFormat="false" ht="12.75" hidden="false" customHeight="false" outlineLevel="0" collapsed="false">
      <c r="A720" s="25"/>
      <c r="B720" s="8"/>
      <c r="C720" s="108"/>
      <c r="D720" s="10"/>
      <c r="E720" s="10"/>
      <c r="F720" s="10"/>
      <c r="G720" s="10"/>
      <c r="H720" s="10"/>
      <c r="I720" s="10"/>
      <c r="J720" s="10"/>
      <c r="K720" s="10"/>
      <c r="L720" s="10"/>
      <c r="M720" s="3"/>
      <c r="N720" s="3"/>
      <c r="O720" s="3"/>
      <c r="P720" s="3"/>
      <c r="Q720" s="3"/>
      <c r="R720" s="3"/>
    </row>
    <row r="721" customFormat="false" ht="12.75" hidden="false" customHeight="false" outlineLevel="0" collapsed="false">
      <c r="A721" s="153" t="s">
        <v>65</v>
      </c>
      <c r="B721" s="103" t="n">
        <v>2235</v>
      </c>
      <c r="C721" s="97" t="s">
        <v>10</v>
      </c>
      <c r="D721" s="10"/>
      <c r="E721" s="10"/>
      <c r="F721" s="10"/>
      <c r="G721" s="10"/>
      <c r="H721" s="10"/>
      <c r="I721" s="10"/>
      <c r="J721" s="10"/>
      <c r="K721" s="10"/>
      <c r="L721" s="10"/>
      <c r="M721" s="3"/>
      <c r="N721" s="3"/>
      <c r="O721" s="3"/>
      <c r="P721" s="3"/>
      <c r="Q721" s="3"/>
      <c r="R721" s="3"/>
    </row>
    <row r="722" customFormat="false" ht="12.75" hidden="false" customHeight="false" outlineLevel="0" collapsed="false">
      <c r="A722" s="153"/>
      <c r="B722" s="104" t="n">
        <v>2</v>
      </c>
      <c r="C722" s="84" t="s">
        <v>157</v>
      </c>
      <c r="D722" s="10"/>
      <c r="E722" s="10"/>
      <c r="F722" s="10"/>
      <c r="G722" s="10"/>
      <c r="H722" s="10"/>
      <c r="I722" s="10"/>
      <c r="J722" s="10"/>
      <c r="K722" s="10"/>
      <c r="L722" s="10"/>
      <c r="M722" s="3"/>
      <c r="N722" s="3"/>
      <c r="O722" s="3"/>
      <c r="P722" s="3"/>
      <c r="Q722" s="3"/>
      <c r="R722" s="3"/>
    </row>
    <row r="723" customFormat="false" ht="12.75" hidden="false" customHeight="false" outlineLevel="0" collapsed="false">
      <c r="A723" s="153"/>
      <c r="B723" s="141" t="n">
        <v>2.911</v>
      </c>
      <c r="C723" s="196" t="s">
        <v>427</v>
      </c>
      <c r="D723" s="10" t="n">
        <v>749</v>
      </c>
      <c r="E723" s="98" t="n">
        <v>5</v>
      </c>
      <c r="F723" s="88"/>
      <c r="G723" s="88" t="n">
        <v>0</v>
      </c>
      <c r="H723" s="88" t="n">
        <v>0</v>
      </c>
      <c r="I723" s="88" t="n">
        <v>0</v>
      </c>
      <c r="J723" s="88" t="n">
        <v>0</v>
      </c>
      <c r="K723" s="88" t="n">
        <v>0</v>
      </c>
      <c r="L723" s="88" t="n">
        <v>0</v>
      </c>
      <c r="M723" s="3"/>
      <c r="N723" s="3"/>
      <c r="O723" s="3"/>
      <c r="P723" s="3"/>
      <c r="Q723" s="3"/>
      <c r="R723" s="3"/>
    </row>
    <row r="724" customFormat="false" ht="12.75" hidden="false" customHeight="false" outlineLevel="0" collapsed="false">
      <c r="A724" s="153"/>
      <c r="B724" s="141"/>
      <c r="C724" s="196"/>
      <c r="D724" s="10"/>
      <c r="E724" s="98"/>
      <c r="F724" s="88"/>
      <c r="G724" s="88"/>
      <c r="H724" s="88"/>
      <c r="I724" s="88"/>
      <c r="J724" s="88"/>
      <c r="K724" s="88"/>
      <c r="L724" s="88"/>
      <c r="M724" s="3"/>
      <c r="N724" s="3"/>
      <c r="O724" s="3"/>
      <c r="P724" s="3"/>
      <c r="Q724" s="3"/>
      <c r="R724" s="3"/>
    </row>
    <row r="725" customFormat="false" ht="12.75" hidden="false" customHeight="false" outlineLevel="0" collapsed="false">
      <c r="A725" s="153"/>
      <c r="B725" s="104" t="n">
        <v>3</v>
      </c>
      <c r="C725" s="87" t="s">
        <v>319</v>
      </c>
      <c r="D725" s="10"/>
      <c r="E725" s="10"/>
      <c r="F725" s="10"/>
      <c r="G725" s="10"/>
      <c r="H725" s="10"/>
      <c r="I725" s="10"/>
      <c r="J725" s="197"/>
      <c r="K725" s="10"/>
      <c r="L725" s="10"/>
      <c r="M725" s="3"/>
      <c r="N725" s="3"/>
      <c r="O725" s="3"/>
      <c r="P725" s="3"/>
      <c r="Q725" s="3"/>
      <c r="R725" s="3"/>
    </row>
    <row r="726" customFormat="false" ht="12.75" hidden="false" customHeight="false" outlineLevel="0" collapsed="false">
      <c r="A726" s="153"/>
      <c r="B726" s="141" t="n">
        <v>3.911</v>
      </c>
      <c r="C726" s="196" t="s">
        <v>427</v>
      </c>
      <c r="D726" s="88" t="n">
        <v>0</v>
      </c>
      <c r="E726" s="98" t="n">
        <v>932</v>
      </c>
      <c r="F726" s="88" t="n">
        <v>0</v>
      </c>
      <c r="G726" s="88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  <c r="L726" s="88" t="n">
        <v>0</v>
      </c>
      <c r="M726" s="3"/>
      <c r="N726" s="3"/>
      <c r="O726" s="3"/>
      <c r="P726" s="3"/>
      <c r="Q726" s="3"/>
      <c r="R726" s="3"/>
    </row>
    <row r="727" customFormat="false" ht="12.75" hidden="false" customHeight="false" outlineLevel="0" collapsed="false">
      <c r="A727" s="153"/>
      <c r="B727" s="141"/>
      <c r="C727" s="196"/>
      <c r="D727" s="10"/>
      <c r="E727" s="98"/>
      <c r="F727" s="88"/>
      <c r="G727" s="88"/>
      <c r="H727" s="88"/>
      <c r="I727" s="88"/>
      <c r="J727" s="98"/>
      <c r="K727" s="98"/>
      <c r="L727" s="88"/>
      <c r="M727" s="3"/>
      <c r="N727" s="3"/>
      <c r="O727" s="3"/>
      <c r="P727" s="3"/>
      <c r="Q727" s="3"/>
      <c r="R727" s="3"/>
    </row>
    <row r="728" customFormat="false" ht="12.75" hidden="false" customHeight="false" outlineLevel="0" collapsed="false">
      <c r="A728" s="153"/>
      <c r="B728" s="103" t="n">
        <v>2236</v>
      </c>
      <c r="C728" s="97" t="s">
        <v>11</v>
      </c>
      <c r="D728" s="10"/>
      <c r="E728" s="98"/>
      <c r="F728" s="88"/>
      <c r="G728" s="88"/>
      <c r="H728" s="88"/>
      <c r="I728" s="88"/>
      <c r="J728" s="98"/>
      <c r="K728" s="98"/>
      <c r="L728" s="88"/>
      <c r="M728" s="3"/>
      <c r="N728" s="3"/>
      <c r="O728" s="3"/>
      <c r="P728" s="3"/>
      <c r="Q728" s="3"/>
      <c r="R728" s="3"/>
    </row>
    <row r="729" customFormat="false" ht="12.75" hidden="false" customHeight="false" outlineLevel="0" collapsed="false">
      <c r="A729" s="153"/>
      <c r="B729" s="141" t="n">
        <v>0.911</v>
      </c>
      <c r="C729" s="196" t="s">
        <v>427</v>
      </c>
      <c r="D729" s="10" t="n">
        <v>28</v>
      </c>
      <c r="E729" s="88" t="n">
        <v>0</v>
      </c>
      <c r="F729" s="88" t="n">
        <v>0</v>
      </c>
      <c r="G729" s="88" t="n">
        <v>0</v>
      </c>
      <c r="H729" s="88" t="n">
        <v>0</v>
      </c>
      <c r="I729" s="88" t="n">
        <v>0</v>
      </c>
      <c r="J729" s="88" t="n">
        <v>0</v>
      </c>
      <c r="K729" s="88" t="n">
        <v>0</v>
      </c>
      <c r="L729" s="88" t="n">
        <v>0</v>
      </c>
      <c r="M729" s="3"/>
      <c r="N729" s="3"/>
      <c r="O729" s="3"/>
      <c r="P729" s="3"/>
      <c r="Q729" s="3"/>
      <c r="R729" s="3"/>
    </row>
    <row r="730" customFormat="false" ht="12.75" hidden="false" customHeight="false" outlineLevel="0" collapsed="false">
      <c r="A730" s="198"/>
      <c r="B730" s="199"/>
      <c r="C730" s="200"/>
      <c r="D730" s="61"/>
      <c r="E730" s="101"/>
      <c r="F730" s="101"/>
      <c r="G730" s="101"/>
      <c r="H730" s="101"/>
      <c r="I730" s="101"/>
      <c r="J730" s="102"/>
      <c r="K730" s="102"/>
      <c r="L730" s="101"/>
      <c r="M730" s="3"/>
      <c r="N730" s="3"/>
      <c r="O730" s="3"/>
      <c r="P730" s="3"/>
      <c r="Q730" s="3"/>
      <c r="R730" s="3"/>
    </row>
    <row r="731" customFormat="false" ht="12.75" hidden="false" customHeight="false" outlineLevel="0" collapsed="false">
      <c r="A731" s="153"/>
      <c r="B731" s="141"/>
      <c r="C731" s="196"/>
      <c r="D731" s="10"/>
      <c r="E731" s="88"/>
      <c r="F731" s="88"/>
      <c r="G731" s="88"/>
      <c r="H731" s="88"/>
      <c r="I731" s="88"/>
      <c r="J731" s="98"/>
      <c r="K731" s="98"/>
      <c r="L731" s="88"/>
      <c r="M731" s="3"/>
      <c r="N731" s="3"/>
      <c r="O731" s="3"/>
      <c r="P731" s="3"/>
      <c r="Q731" s="3"/>
      <c r="R731" s="3"/>
    </row>
    <row r="732" customFormat="false" ht="12.75" hidden="false" customHeight="false" outlineLevel="0" collapsed="false">
      <c r="A732" s="3"/>
      <c r="B732" s="3"/>
      <c r="D732" s="3"/>
      <c r="E732" s="3"/>
      <c r="M732" s="3"/>
      <c r="N732" s="3"/>
      <c r="O732" s="3"/>
      <c r="P732" s="3"/>
      <c r="Q732" s="3"/>
      <c r="R732" s="3"/>
    </row>
    <row r="733" customFormat="false" ht="12.75" hidden="false" customHeight="false" outlineLevel="0" collapsed="false">
      <c r="A733" s="3"/>
      <c r="B733" s="3"/>
      <c r="D733" s="3"/>
      <c r="E733" s="3"/>
      <c r="M733" s="3"/>
      <c r="N733" s="3"/>
      <c r="O733" s="3"/>
      <c r="P733" s="3"/>
      <c r="Q733" s="3"/>
      <c r="R733" s="3"/>
    </row>
    <row r="734" customFormat="false" ht="12.75" hidden="false" customHeight="false" outlineLevel="0" collapsed="false">
      <c r="A734" s="3"/>
      <c r="B734" s="3"/>
      <c r="D734" s="3"/>
      <c r="E734" s="3"/>
      <c r="M734" s="3"/>
      <c r="N734" s="3"/>
      <c r="O734" s="3"/>
      <c r="P734" s="3"/>
      <c r="Q734" s="3"/>
      <c r="R734" s="3"/>
    </row>
    <row r="735" customFormat="false" ht="12.75" hidden="false" customHeight="false" outlineLevel="0" collapsed="false">
      <c r="A735" s="3"/>
      <c r="B735" s="3"/>
      <c r="D735" s="3"/>
      <c r="E735" s="3"/>
      <c r="M735" s="3"/>
      <c r="N735" s="3"/>
      <c r="O735" s="3"/>
      <c r="P735" s="3"/>
      <c r="Q735" s="3"/>
      <c r="R735" s="3"/>
    </row>
    <row r="736" customFormat="false" ht="12.75" hidden="false" customHeight="false" outlineLevel="0" collapsed="false">
      <c r="A736" s="3"/>
      <c r="B736" s="3"/>
      <c r="D736" s="3"/>
      <c r="E736" s="3"/>
      <c r="M736" s="3"/>
      <c r="N736" s="3"/>
      <c r="O736" s="3"/>
      <c r="P736" s="3"/>
      <c r="Q736" s="3"/>
      <c r="R736" s="3"/>
    </row>
    <row r="737" customFormat="false" ht="12.75" hidden="false" customHeight="false" outlineLevel="0" collapsed="false">
      <c r="A737" s="3"/>
      <c r="B737" s="3"/>
      <c r="D737" s="3"/>
      <c r="E737" s="3"/>
      <c r="M737" s="3"/>
      <c r="N737" s="3"/>
      <c r="O737" s="3"/>
      <c r="P737" s="3"/>
      <c r="Q737" s="3"/>
      <c r="R737" s="3"/>
    </row>
    <row r="738" customFormat="false" ht="12.75" hidden="false" customHeight="false" outlineLevel="0" collapsed="false">
      <c r="A738" s="3"/>
      <c r="B738" s="3"/>
      <c r="D738" s="3"/>
      <c r="E738" s="3"/>
      <c r="M738" s="3"/>
      <c r="N738" s="3"/>
      <c r="O738" s="3"/>
      <c r="P738" s="3"/>
      <c r="Q738" s="3"/>
      <c r="R738" s="3"/>
    </row>
    <row r="739" customFormat="false" ht="12.75" hidden="false" customHeight="false" outlineLevel="0" collapsed="false">
      <c r="A739" s="3"/>
      <c r="B739" s="3"/>
      <c r="D739" s="3"/>
      <c r="E739" s="3"/>
      <c r="M739" s="3"/>
      <c r="N739" s="3"/>
      <c r="O739" s="3"/>
      <c r="P739" s="3"/>
      <c r="Q739" s="3"/>
      <c r="R739" s="3"/>
    </row>
    <row r="740" customFormat="false" ht="12.75" hidden="false" customHeight="false" outlineLevel="0" collapsed="false">
      <c r="A740" s="3"/>
      <c r="B740" s="3"/>
      <c r="D740" s="3"/>
      <c r="E740" s="3"/>
      <c r="M740" s="3"/>
      <c r="N740" s="3"/>
      <c r="O740" s="3"/>
      <c r="P740" s="3"/>
      <c r="Q740" s="3"/>
      <c r="R740" s="3"/>
    </row>
    <row r="741" customFormat="false" ht="12.75" hidden="false" customHeight="false" outlineLevel="0" collapsed="false">
      <c r="A741" s="3"/>
      <c r="B741" s="3"/>
      <c r="D741" s="3"/>
      <c r="E741" s="3"/>
      <c r="M741" s="3"/>
      <c r="N741" s="3"/>
      <c r="O741" s="3"/>
      <c r="P741" s="3"/>
      <c r="Q741" s="3"/>
      <c r="R741" s="3"/>
    </row>
    <row r="742" customFormat="false" ht="12.75" hidden="false" customHeight="false" outlineLevel="0" collapsed="false">
      <c r="A742" s="3"/>
      <c r="B742" s="3"/>
      <c r="D742" s="3"/>
      <c r="E742" s="3"/>
      <c r="M742" s="3"/>
      <c r="N742" s="3"/>
      <c r="O742" s="3"/>
      <c r="P742" s="3"/>
      <c r="Q742" s="3"/>
      <c r="R742" s="3"/>
    </row>
    <row r="743" customFormat="false" ht="12.75" hidden="false" customHeight="false" outlineLevel="0" collapsed="false">
      <c r="A743" s="3"/>
      <c r="B743" s="3"/>
      <c r="D743" s="3"/>
      <c r="E743" s="3"/>
      <c r="M743" s="3"/>
      <c r="N743" s="3"/>
      <c r="O743" s="3"/>
      <c r="P743" s="3"/>
      <c r="Q743" s="3"/>
      <c r="R743" s="3"/>
    </row>
    <row r="744" customFormat="false" ht="12.75" hidden="false" customHeight="false" outlineLevel="0" collapsed="false">
      <c r="A744" s="3"/>
      <c r="B744" s="3"/>
      <c r="D744" s="3"/>
      <c r="E744" s="3"/>
      <c r="M744" s="3"/>
      <c r="N744" s="3"/>
      <c r="O744" s="3"/>
      <c r="P744" s="3"/>
      <c r="Q744" s="3"/>
      <c r="R744" s="3"/>
    </row>
    <row r="745" customFormat="false" ht="12.75" hidden="false" customHeight="false" outlineLevel="0" collapsed="false">
      <c r="A745" s="3"/>
      <c r="B745" s="3"/>
      <c r="D745" s="3"/>
      <c r="E745" s="3"/>
      <c r="J745" s="3"/>
      <c r="K745" s="3"/>
      <c r="L745" s="3"/>
      <c r="M745" s="3"/>
      <c r="N745" s="3"/>
      <c r="O745" s="3"/>
      <c r="P745" s="3"/>
      <c r="Q745" s="3"/>
      <c r="R745" s="3"/>
    </row>
    <row r="746" customFormat="false" ht="12.75" hidden="false" customHeight="false" outlineLevel="0" collapsed="false">
      <c r="A746" s="3"/>
      <c r="B746" s="3"/>
      <c r="D746" s="3"/>
      <c r="E746" s="3"/>
      <c r="J746" s="3"/>
      <c r="K746" s="3"/>
      <c r="L746" s="3"/>
      <c r="M746" s="3"/>
      <c r="N746" s="3"/>
      <c r="O746" s="3"/>
      <c r="P746" s="3"/>
      <c r="Q746" s="3"/>
      <c r="R746" s="3"/>
    </row>
    <row r="747" customFormat="false" ht="12.75" hidden="false" customHeight="false" outlineLevel="0" collapsed="false">
      <c r="A747" s="3"/>
      <c r="B747" s="3"/>
      <c r="D747" s="3"/>
      <c r="E747" s="3"/>
      <c r="J747" s="3"/>
      <c r="K747" s="3"/>
      <c r="L747" s="3"/>
      <c r="M747" s="3"/>
      <c r="N747" s="3"/>
      <c r="O747" s="3"/>
      <c r="P747" s="3"/>
      <c r="Q747" s="3"/>
      <c r="R747" s="3"/>
    </row>
    <row r="748" customFormat="false" ht="12.75" hidden="false" customHeight="false" outlineLevel="0" collapsed="false">
      <c r="A748" s="3"/>
      <c r="B748" s="3"/>
      <c r="D748" s="3"/>
      <c r="E748" s="3"/>
      <c r="J748" s="3"/>
      <c r="K748" s="3"/>
      <c r="L748" s="3"/>
      <c r="M748" s="3"/>
      <c r="N748" s="3"/>
      <c r="O748" s="3"/>
      <c r="P748" s="3"/>
      <c r="Q748" s="3"/>
      <c r="R748" s="3"/>
    </row>
    <row r="749" customFormat="false" ht="12.75" hidden="false" customHeight="false" outlineLevel="0" collapsed="false">
      <c r="A749" s="3"/>
      <c r="B749" s="3"/>
      <c r="D749" s="3"/>
      <c r="E749" s="3"/>
      <c r="J749" s="3"/>
      <c r="K749" s="3"/>
      <c r="L749" s="3"/>
      <c r="M749" s="3"/>
      <c r="N749" s="3"/>
      <c r="O749" s="3"/>
      <c r="P749" s="3"/>
      <c r="Q749" s="3"/>
      <c r="R749" s="3"/>
    </row>
    <row r="750" customFormat="false" ht="12.75" hidden="false" customHeight="false" outlineLevel="0" collapsed="false">
      <c r="A750" s="3"/>
      <c r="B750" s="3"/>
      <c r="D750" s="3"/>
      <c r="E750" s="3"/>
      <c r="J750" s="3"/>
      <c r="K750" s="3"/>
      <c r="L750" s="3"/>
      <c r="M750" s="3"/>
      <c r="N750" s="3"/>
      <c r="O750" s="3"/>
      <c r="P750" s="3"/>
      <c r="Q750" s="3"/>
      <c r="R750" s="3"/>
    </row>
    <row r="751" customFormat="false" ht="12.75" hidden="false" customHeight="false" outlineLevel="0" collapsed="false">
      <c r="A751" s="3"/>
      <c r="B751" s="3"/>
      <c r="D751" s="3"/>
      <c r="E751" s="3"/>
      <c r="J751" s="3"/>
      <c r="K751" s="3"/>
      <c r="L751" s="3"/>
      <c r="M751" s="3"/>
      <c r="N751" s="3"/>
      <c r="O751" s="3"/>
      <c r="P751" s="3"/>
      <c r="Q751" s="3"/>
      <c r="R751" s="3"/>
    </row>
    <row r="752" customFormat="false" ht="12.75" hidden="false" customHeight="false" outlineLevel="0" collapsed="false">
      <c r="A752" s="3"/>
      <c r="B752" s="3"/>
      <c r="D752" s="3"/>
      <c r="E752" s="3"/>
      <c r="J752" s="3"/>
      <c r="K752" s="3"/>
      <c r="L752" s="3"/>
      <c r="M752" s="3"/>
      <c r="N752" s="3"/>
      <c r="O752" s="3"/>
      <c r="P752" s="3"/>
      <c r="Q752" s="3"/>
      <c r="R752" s="3"/>
    </row>
    <row r="753" customFormat="false" ht="12.75" hidden="false" customHeight="false" outlineLevel="0" collapsed="false">
      <c r="A753" s="3"/>
      <c r="B753" s="3"/>
      <c r="D753" s="3"/>
      <c r="E753" s="3"/>
      <c r="J753" s="3"/>
      <c r="K753" s="3"/>
      <c r="L753" s="3"/>
      <c r="M753" s="3"/>
      <c r="N753" s="3"/>
      <c r="O753" s="3"/>
      <c r="P753" s="3"/>
      <c r="Q753" s="3"/>
      <c r="R753" s="3"/>
    </row>
    <row r="754" customFormat="false" ht="12.75" hidden="false" customHeight="false" outlineLevel="0" collapsed="false">
      <c r="A754" s="3"/>
      <c r="B754" s="3"/>
      <c r="D754" s="3"/>
      <c r="E754" s="3"/>
      <c r="J754" s="3"/>
      <c r="K754" s="3"/>
      <c r="L754" s="3"/>
      <c r="M754" s="3"/>
      <c r="N754" s="3"/>
      <c r="O754" s="3"/>
      <c r="P754" s="3"/>
      <c r="Q754" s="3"/>
      <c r="R754" s="3"/>
    </row>
    <row r="755" customFormat="false" ht="12.75" hidden="false" customHeight="false" outlineLevel="0" collapsed="false">
      <c r="A755" s="3"/>
      <c r="B755" s="3"/>
      <c r="D755" s="3"/>
      <c r="E755" s="3"/>
      <c r="J755" s="3"/>
      <c r="K755" s="3"/>
      <c r="L755" s="3"/>
      <c r="M755" s="3"/>
      <c r="N755" s="3"/>
      <c r="O755" s="3"/>
      <c r="P755" s="3"/>
      <c r="Q755" s="3"/>
      <c r="R755" s="3"/>
    </row>
    <row r="756" customFormat="false" ht="12.75" hidden="false" customHeight="false" outlineLevel="0" collapsed="false">
      <c r="A756" s="3"/>
      <c r="B756" s="3"/>
      <c r="D756" s="3"/>
      <c r="E756" s="3"/>
      <c r="J756" s="3"/>
      <c r="K756" s="3"/>
      <c r="L756" s="3"/>
      <c r="M756" s="3"/>
      <c r="N756" s="3"/>
      <c r="O756" s="3"/>
      <c r="P756" s="3"/>
      <c r="Q756" s="3"/>
      <c r="R756" s="3"/>
    </row>
    <row r="757" customFormat="false" ht="12.75" hidden="false" customHeight="false" outlineLevel="0" collapsed="false">
      <c r="A757" s="3"/>
      <c r="B757" s="3"/>
      <c r="D757" s="3"/>
      <c r="E757" s="3"/>
      <c r="J757" s="3"/>
      <c r="K757" s="3"/>
      <c r="L757" s="3"/>
      <c r="M757" s="3"/>
      <c r="N757" s="3"/>
      <c r="O757" s="3"/>
      <c r="P757" s="3"/>
      <c r="Q757" s="3"/>
      <c r="R757" s="3"/>
    </row>
    <row r="758" customFormat="false" ht="12.75" hidden="false" customHeight="false" outlineLevel="0" collapsed="false">
      <c r="A758" s="3"/>
      <c r="B758" s="3"/>
      <c r="D758" s="3"/>
      <c r="E758" s="3"/>
      <c r="J758" s="3"/>
      <c r="K758" s="3"/>
      <c r="L758" s="3"/>
      <c r="M758" s="3"/>
      <c r="N758" s="3"/>
      <c r="O758" s="3"/>
      <c r="P758" s="3"/>
      <c r="Q758" s="3"/>
      <c r="R758" s="3"/>
    </row>
    <row r="759" customFormat="false" ht="12.75" hidden="false" customHeight="false" outlineLevel="0" collapsed="false">
      <c r="A759" s="3"/>
      <c r="B759" s="3"/>
      <c r="D759" s="3"/>
      <c r="E759" s="3"/>
      <c r="J759" s="3"/>
      <c r="K759" s="3"/>
      <c r="L759" s="3"/>
      <c r="M759" s="3"/>
      <c r="N759" s="3"/>
      <c r="O759" s="3"/>
      <c r="P759" s="3"/>
      <c r="Q759" s="3"/>
      <c r="R759" s="3"/>
    </row>
    <row r="760" customFormat="false" ht="12.75" hidden="false" customHeight="false" outlineLevel="0" collapsed="false">
      <c r="A760" s="3"/>
      <c r="B760" s="3"/>
      <c r="D760" s="3"/>
      <c r="E760" s="3"/>
      <c r="J760" s="3"/>
      <c r="K760" s="3"/>
      <c r="L760" s="3"/>
      <c r="M760" s="3"/>
      <c r="N760" s="3"/>
      <c r="O760" s="3"/>
      <c r="P760" s="3"/>
      <c r="Q760" s="3"/>
      <c r="R760" s="3"/>
    </row>
    <row r="761" customFormat="false" ht="12.75" hidden="false" customHeight="false" outlineLevel="0" collapsed="false">
      <c r="A761" s="3"/>
      <c r="B761" s="3"/>
      <c r="D761" s="3"/>
      <c r="E761" s="3"/>
      <c r="J761" s="3"/>
      <c r="K761" s="3"/>
      <c r="L761" s="3"/>
      <c r="M761" s="3"/>
      <c r="N761" s="3"/>
      <c r="O761" s="3"/>
      <c r="P761" s="3"/>
      <c r="Q761" s="3"/>
      <c r="R761" s="3"/>
    </row>
    <row r="762" customFormat="false" ht="12.75" hidden="false" customHeight="false" outlineLevel="0" collapsed="false">
      <c r="A762" s="3"/>
      <c r="B762" s="3"/>
      <c r="D762" s="3"/>
      <c r="E762" s="3"/>
      <c r="J762" s="3"/>
      <c r="K762" s="3"/>
      <c r="L762" s="3"/>
      <c r="M762" s="3"/>
      <c r="N762" s="3"/>
      <c r="O762" s="3"/>
      <c r="P762" s="3"/>
      <c r="Q762" s="3"/>
      <c r="R762" s="3"/>
    </row>
    <row r="763" customFormat="false" ht="12.75" hidden="false" customHeight="false" outlineLevel="0" collapsed="false">
      <c r="A763" s="3"/>
      <c r="B763" s="3"/>
      <c r="D763" s="3"/>
      <c r="E763" s="3"/>
      <c r="J763" s="3"/>
      <c r="K763" s="3"/>
      <c r="L763" s="3"/>
      <c r="M763" s="3"/>
      <c r="N763" s="3"/>
      <c r="O763" s="3"/>
      <c r="P763" s="3"/>
      <c r="Q763" s="3"/>
      <c r="R763" s="3"/>
    </row>
    <row r="764" customFormat="false" ht="12.75" hidden="false" customHeight="false" outlineLevel="0" collapsed="false">
      <c r="A764" s="3"/>
      <c r="B764" s="3"/>
      <c r="D764" s="3"/>
      <c r="E764" s="3"/>
      <c r="J764" s="3"/>
      <c r="K764" s="3"/>
      <c r="L764" s="3"/>
      <c r="M764" s="3"/>
      <c r="N764" s="3"/>
      <c r="O764" s="3"/>
      <c r="P764" s="3"/>
      <c r="Q764" s="3"/>
      <c r="R764" s="3"/>
    </row>
    <row r="765" customFormat="false" ht="12.75" hidden="false" customHeight="false" outlineLevel="0" collapsed="false">
      <c r="A765" s="3"/>
      <c r="B765" s="3"/>
      <c r="D765" s="3"/>
      <c r="E765" s="3"/>
      <c r="J765" s="3"/>
      <c r="K765" s="3"/>
      <c r="L765" s="3"/>
      <c r="M765" s="3"/>
      <c r="N765" s="3"/>
      <c r="O765" s="3"/>
      <c r="P765" s="3"/>
      <c r="Q765" s="3"/>
      <c r="R765" s="3"/>
    </row>
    <row r="766" customFormat="false" ht="12.75" hidden="false" customHeight="false" outlineLevel="0" collapsed="false">
      <c r="A766" s="3"/>
      <c r="B766" s="3"/>
      <c r="D766" s="3"/>
      <c r="E766" s="3"/>
      <c r="J766" s="3"/>
      <c r="K766" s="3"/>
      <c r="L766" s="3"/>
      <c r="M766" s="3"/>
      <c r="N766" s="3"/>
      <c r="O766" s="3"/>
      <c r="P766" s="3"/>
      <c r="Q766" s="3"/>
      <c r="R766" s="3"/>
    </row>
    <row r="767" customFormat="false" ht="12.75" hidden="false" customHeight="false" outlineLevel="0" collapsed="false">
      <c r="A767" s="3"/>
      <c r="B767" s="3"/>
      <c r="D767" s="3"/>
      <c r="E767" s="3"/>
      <c r="J767" s="3"/>
      <c r="K767" s="3"/>
      <c r="L767" s="3"/>
      <c r="M767" s="3"/>
      <c r="N767" s="3"/>
      <c r="O767" s="3"/>
      <c r="P767" s="3"/>
      <c r="Q767" s="3"/>
      <c r="R767" s="3"/>
    </row>
    <row r="768" customFormat="false" ht="12.75" hidden="false" customHeight="false" outlineLevel="0" collapsed="false">
      <c r="A768" s="3"/>
      <c r="B768" s="3"/>
      <c r="D768" s="3"/>
      <c r="E768" s="3"/>
      <c r="J768" s="3"/>
      <c r="K768" s="3"/>
      <c r="L768" s="3"/>
      <c r="M768" s="3"/>
      <c r="N768" s="3"/>
      <c r="O768" s="3"/>
      <c r="P768" s="3"/>
      <c r="Q768" s="3"/>
      <c r="R768" s="3"/>
    </row>
    <row r="769" customFormat="false" ht="12.75" hidden="false" customHeight="false" outlineLevel="0" collapsed="false">
      <c r="A769" s="3"/>
      <c r="B769" s="3"/>
      <c r="D769" s="3"/>
      <c r="E769" s="3"/>
      <c r="J769" s="3"/>
      <c r="K769" s="3"/>
      <c r="L769" s="3"/>
      <c r="M769" s="3"/>
      <c r="N769" s="3"/>
      <c r="O769" s="3"/>
      <c r="P769" s="3"/>
      <c r="Q769" s="3"/>
      <c r="R769" s="3"/>
    </row>
    <row r="770" customFormat="false" ht="12.75" hidden="false" customHeight="false" outlineLevel="0" collapsed="false">
      <c r="A770" s="3"/>
      <c r="B770" s="3"/>
      <c r="D770" s="3"/>
      <c r="E770" s="3"/>
      <c r="J770" s="3"/>
      <c r="K770" s="3"/>
      <c r="L770" s="3"/>
      <c r="M770" s="3"/>
      <c r="N770" s="3"/>
      <c r="O770" s="3"/>
      <c r="P770" s="3"/>
      <c r="Q770" s="3"/>
      <c r="R770" s="3"/>
    </row>
    <row r="771" customFormat="false" ht="12.75" hidden="false" customHeight="false" outlineLevel="0" collapsed="false">
      <c r="A771" s="3"/>
      <c r="B771" s="3"/>
      <c r="D771" s="3"/>
      <c r="E771" s="3"/>
      <c r="J771" s="3"/>
      <c r="K771" s="3"/>
      <c r="L771" s="3"/>
      <c r="M771" s="3"/>
      <c r="N771" s="3"/>
      <c r="O771" s="3"/>
      <c r="P771" s="3"/>
      <c r="Q771" s="3"/>
      <c r="R771" s="3"/>
    </row>
    <row r="772" customFormat="false" ht="12.75" hidden="false" customHeight="false" outlineLevel="0" collapsed="false">
      <c r="A772" s="3"/>
      <c r="B772" s="3"/>
      <c r="D772" s="3"/>
      <c r="E772" s="3"/>
      <c r="J772" s="3"/>
      <c r="K772" s="3"/>
      <c r="L772" s="3"/>
      <c r="M772" s="3"/>
      <c r="N772" s="3"/>
      <c r="O772" s="3"/>
      <c r="P772" s="3"/>
      <c r="Q772" s="3"/>
      <c r="R772" s="3"/>
    </row>
    <row r="773" customFormat="false" ht="12.75" hidden="false" customHeight="false" outlineLevel="0" collapsed="false">
      <c r="A773" s="3"/>
      <c r="B773" s="3"/>
      <c r="D773" s="3"/>
      <c r="E773" s="3"/>
      <c r="J773" s="3"/>
      <c r="K773" s="3"/>
      <c r="L773" s="3"/>
      <c r="M773" s="3"/>
      <c r="N773" s="3"/>
      <c r="O773" s="3"/>
      <c r="P773" s="3"/>
      <c r="Q773" s="3"/>
      <c r="R773" s="3"/>
    </row>
    <row r="774" customFormat="false" ht="12.75" hidden="false" customHeight="false" outlineLevel="0" collapsed="false">
      <c r="A774" s="3"/>
      <c r="B774" s="3"/>
      <c r="D774" s="3"/>
      <c r="E774" s="3"/>
      <c r="J774" s="3"/>
      <c r="K774" s="3"/>
      <c r="L774" s="3"/>
      <c r="M774" s="3"/>
      <c r="N774" s="3"/>
      <c r="O774" s="3"/>
      <c r="P774" s="3"/>
      <c r="Q774" s="3"/>
      <c r="R774" s="3"/>
    </row>
    <row r="775" customFormat="false" ht="12.75" hidden="false" customHeight="false" outlineLevel="0" collapsed="false">
      <c r="A775" s="3"/>
      <c r="B775" s="3"/>
      <c r="D775" s="3"/>
      <c r="E775" s="3"/>
      <c r="J775" s="3"/>
      <c r="K775" s="3"/>
      <c r="L775" s="3"/>
      <c r="M775" s="3"/>
      <c r="N775" s="3"/>
      <c r="O775" s="3"/>
      <c r="P775" s="3"/>
      <c r="Q775" s="3"/>
      <c r="R775" s="3"/>
    </row>
    <row r="776" customFormat="false" ht="12.75" hidden="false" customHeight="false" outlineLevel="0" collapsed="false">
      <c r="A776" s="3"/>
      <c r="B776" s="3"/>
      <c r="D776" s="3"/>
      <c r="E776" s="3"/>
      <c r="J776" s="3"/>
      <c r="K776" s="3"/>
      <c r="L776" s="3"/>
      <c r="M776" s="3"/>
      <c r="N776" s="3"/>
      <c r="O776" s="3"/>
      <c r="P776" s="3"/>
      <c r="Q776" s="3"/>
      <c r="R776" s="3"/>
    </row>
    <row r="777" customFormat="false" ht="12.75" hidden="false" customHeight="false" outlineLevel="0" collapsed="false">
      <c r="A777" s="3"/>
      <c r="B777" s="3"/>
      <c r="D777" s="3"/>
      <c r="E777" s="3"/>
      <c r="J777" s="3"/>
      <c r="K777" s="3"/>
      <c r="L777" s="3"/>
      <c r="M777" s="3"/>
      <c r="N777" s="3"/>
      <c r="O777" s="3"/>
      <c r="P777" s="3"/>
      <c r="Q777" s="3"/>
      <c r="R777" s="3"/>
    </row>
    <row r="778" customFormat="false" ht="12.75" hidden="false" customHeight="false" outlineLevel="0" collapsed="false">
      <c r="A778" s="3"/>
      <c r="B778" s="3"/>
      <c r="D778" s="3"/>
      <c r="E778" s="3"/>
      <c r="J778" s="3"/>
      <c r="K778" s="3"/>
      <c r="L778" s="3"/>
      <c r="M778" s="3"/>
      <c r="N778" s="3"/>
      <c r="O778" s="3"/>
      <c r="P778" s="3"/>
      <c r="Q778" s="3"/>
      <c r="R778" s="3"/>
    </row>
    <row r="779" customFormat="false" ht="12.75" hidden="false" customHeight="false" outlineLevel="0" collapsed="false">
      <c r="A779" s="3"/>
      <c r="B779" s="3"/>
      <c r="D779" s="3"/>
      <c r="E779" s="3"/>
      <c r="J779" s="3"/>
      <c r="K779" s="3"/>
      <c r="L779" s="3"/>
      <c r="M779" s="3"/>
      <c r="N779" s="3"/>
      <c r="O779" s="3"/>
      <c r="P779" s="3"/>
      <c r="Q779" s="3"/>
      <c r="R779" s="3"/>
    </row>
    <row r="780" customFormat="false" ht="12.75" hidden="false" customHeight="false" outlineLevel="0" collapsed="false">
      <c r="A780" s="3"/>
      <c r="B780" s="3"/>
      <c r="D780" s="3"/>
      <c r="E780" s="3"/>
      <c r="J780" s="3"/>
      <c r="K780" s="3"/>
      <c r="L780" s="3"/>
      <c r="M780" s="3"/>
      <c r="N780" s="3"/>
      <c r="O780" s="3"/>
      <c r="P780" s="3"/>
      <c r="Q780" s="3"/>
      <c r="R780" s="3"/>
    </row>
    <row r="781" customFormat="false" ht="12.75" hidden="false" customHeight="false" outlineLevel="0" collapsed="false">
      <c r="A781" s="3"/>
      <c r="B781" s="3"/>
      <c r="D781" s="3"/>
      <c r="E781" s="3"/>
      <c r="J781" s="3"/>
      <c r="K781" s="3"/>
      <c r="L781" s="3"/>
      <c r="M781" s="3"/>
      <c r="N781" s="3"/>
      <c r="O781" s="3"/>
      <c r="P781" s="3"/>
      <c r="Q781" s="3"/>
      <c r="R781" s="3"/>
    </row>
    <row r="782" customFormat="false" ht="12.75" hidden="false" customHeight="false" outlineLevel="0" collapsed="false">
      <c r="A782" s="3"/>
      <c r="B782" s="3"/>
      <c r="D782" s="3"/>
      <c r="E782" s="3"/>
      <c r="J782" s="3"/>
      <c r="K782" s="3"/>
      <c r="L782" s="3"/>
      <c r="M782" s="3"/>
      <c r="N782" s="3"/>
      <c r="O782" s="3"/>
      <c r="P782" s="3"/>
      <c r="Q782" s="3"/>
      <c r="R782" s="3"/>
    </row>
    <row r="783" customFormat="false" ht="12.75" hidden="false" customHeight="false" outlineLevel="0" collapsed="false">
      <c r="A783" s="3"/>
      <c r="B783" s="3"/>
      <c r="D783" s="3"/>
      <c r="E783" s="3"/>
      <c r="J783" s="3"/>
      <c r="K783" s="3"/>
      <c r="L783" s="3"/>
      <c r="M783" s="3"/>
      <c r="N783" s="3"/>
      <c r="O783" s="3"/>
      <c r="P783" s="3"/>
      <c r="Q783" s="3"/>
      <c r="R783" s="3"/>
    </row>
    <row r="784" customFormat="false" ht="12.75" hidden="false" customHeight="false" outlineLevel="0" collapsed="false">
      <c r="A784" s="3"/>
      <c r="B784" s="3"/>
      <c r="D784" s="3"/>
      <c r="E784" s="3"/>
      <c r="J784" s="3"/>
      <c r="K784" s="3"/>
      <c r="L784" s="3"/>
      <c r="M784" s="3"/>
      <c r="N784" s="3"/>
      <c r="O784" s="3"/>
      <c r="P784" s="3"/>
      <c r="Q784" s="3"/>
      <c r="R784" s="3"/>
    </row>
    <row r="785" customFormat="false" ht="12.75" hidden="false" customHeight="false" outlineLevel="0" collapsed="false">
      <c r="A785" s="3"/>
      <c r="B785" s="3"/>
      <c r="D785" s="3"/>
      <c r="E785" s="3"/>
      <c r="J785" s="3"/>
      <c r="K785" s="3"/>
      <c r="L785" s="3"/>
      <c r="M785" s="3"/>
      <c r="N785" s="3"/>
      <c r="O785" s="3"/>
      <c r="P785" s="3"/>
      <c r="Q785" s="3"/>
      <c r="R785" s="3"/>
    </row>
    <row r="786" customFormat="false" ht="12.75" hidden="false" customHeight="false" outlineLevel="0" collapsed="false">
      <c r="A786" s="3"/>
      <c r="B786" s="3"/>
      <c r="D786" s="3"/>
      <c r="E786" s="3"/>
      <c r="J786" s="3"/>
      <c r="K786" s="3"/>
      <c r="L786" s="3"/>
      <c r="M786" s="3"/>
      <c r="N786" s="3"/>
      <c r="O786" s="3"/>
      <c r="P786" s="3"/>
      <c r="Q786" s="3"/>
      <c r="R786" s="3"/>
    </row>
    <row r="787" customFormat="false" ht="12.75" hidden="false" customHeight="false" outlineLevel="0" collapsed="false">
      <c r="A787" s="3"/>
      <c r="B787" s="3"/>
      <c r="D787" s="3"/>
      <c r="E787" s="3"/>
      <c r="J787" s="3"/>
      <c r="K787" s="3"/>
      <c r="L787" s="3"/>
      <c r="M787" s="3"/>
      <c r="N787" s="3"/>
      <c r="O787" s="3"/>
      <c r="P787" s="3"/>
      <c r="Q787" s="3"/>
      <c r="R787" s="3"/>
    </row>
    <row r="788" customFormat="false" ht="12.75" hidden="false" customHeight="false" outlineLevel="0" collapsed="false">
      <c r="A788" s="3"/>
      <c r="B788" s="3"/>
      <c r="D788" s="3"/>
      <c r="E788" s="3"/>
      <c r="J788" s="3"/>
      <c r="K788" s="3"/>
      <c r="L788" s="3"/>
      <c r="M788" s="3"/>
      <c r="N788" s="3"/>
      <c r="O788" s="3"/>
      <c r="P788" s="3"/>
      <c r="Q788" s="3"/>
      <c r="R788" s="3"/>
    </row>
    <row r="789" customFormat="false" ht="12.75" hidden="false" customHeight="false" outlineLevel="0" collapsed="false">
      <c r="A789" s="3"/>
      <c r="B789" s="3"/>
      <c r="D789" s="3"/>
      <c r="E789" s="3"/>
      <c r="J789" s="3"/>
      <c r="K789" s="3"/>
      <c r="L789" s="3"/>
      <c r="M789" s="3"/>
      <c r="N789" s="3"/>
      <c r="O789" s="3"/>
      <c r="P789" s="3"/>
      <c r="Q789" s="3"/>
      <c r="R789" s="3"/>
    </row>
    <row r="790" customFormat="false" ht="12.75" hidden="false" customHeight="false" outlineLevel="0" collapsed="false">
      <c r="A790" s="3"/>
      <c r="B790" s="3"/>
      <c r="D790" s="3"/>
      <c r="E790" s="3"/>
      <c r="J790" s="3"/>
      <c r="K790" s="3"/>
      <c r="L790" s="3"/>
      <c r="M790" s="3"/>
      <c r="N790" s="3"/>
      <c r="O790" s="3"/>
      <c r="P790" s="3"/>
      <c r="Q790" s="3"/>
      <c r="R790" s="3"/>
    </row>
    <row r="791" customFormat="false" ht="12.75" hidden="false" customHeight="false" outlineLevel="0" collapsed="false">
      <c r="A791" s="3"/>
      <c r="B791" s="3"/>
      <c r="D791" s="3"/>
      <c r="E791" s="3"/>
      <c r="J791" s="3"/>
      <c r="K791" s="3"/>
      <c r="L791" s="3"/>
      <c r="M791" s="3"/>
      <c r="N791" s="3"/>
      <c r="O791" s="3"/>
      <c r="P791" s="3"/>
      <c r="Q791" s="3"/>
      <c r="R791" s="3"/>
    </row>
    <row r="792" customFormat="false" ht="12.75" hidden="false" customHeight="false" outlineLevel="0" collapsed="false">
      <c r="A792" s="3"/>
      <c r="B792" s="3"/>
      <c r="D792" s="3"/>
      <c r="E792" s="3"/>
      <c r="J792" s="3"/>
      <c r="K792" s="3"/>
      <c r="L792" s="3"/>
      <c r="M792" s="3"/>
      <c r="N792" s="3"/>
      <c r="O792" s="3"/>
      <c r="P792" s="3"/>
      <c r="Q792" s="3"/>
      <c r="R792" s="3"/>
    </row>
    <row r="793" customFormat="false" ht="12.75" hidden="false" customHeight="false" outlineLevel="0" collapsed="false">
      <c r="A793" s="3"/>
      <c r="B793" s="3"/>
      <c r="D793" s="3"/>
      <c r="E793" s="3"/>
      <c r="J793" s="3"/>
      <c r="K793" s="3"/>
      <c r="L793" s="3"/>
      <c r="M793" s="3"/>
      <c r="N793" s="3"/>
      <c r="O793" s="3"/>
      <c r="P793" s="3"/>
      <c r="Q793" s="3"/>
      <c r="R793" s="3"/>
    </row>
    <row r="794" customFormat="false" ht="12.75" hidden="false" customHeight="false" outlineLevel="0" collapsed="false">
      <c r="A794" s="3"/>
      <c r="B794" s="3"/>
      <c r="D794" s="3"/>
      <c r="E794" s="3"/>
      <c r="J794" s="3"/>
      <c r="K794" s="3"/>
      <c r="L794" s="3"/>
      <c r="M794" s="3"/>
      <c r="N794" s="3"/>
      <c r="O794" s="3"/>
      <c r="P794" s="3"/>
      <c r="Q794" s="3"/>
      <c r="R794" s="3"/>
    </row>
    <row r="795" customFormat="false" ht="12.75" hidden="false" customHeight="false" outlineLevel="0" collapsed="false">
      <c r="A795" s="3"/>
      <c r="B795" s="3"/>
      <c r="D795" s="3"/>
      <c r="E795" s="3"/>
      <c r="J795" s="3"/>
      <c r="K795" s="3"/>
      <c r="L795" s="3"/>
      <c r="M795" s="3"/>
      <c r="N795" s="3"/>
      <c r="O795" s="3"/>
      <c r="P795" s="3"/>
      <c r="Q795" s="3"/>
      <c r="R795" s="3"/>
    </row>
    <row r="796" customFormat="false" ht="12.75" hidden="false" customHeight="false" outlineLevel="0" collapsed="false">
      <c r="A796" s="3"/>
      <c r="B796" s="3"/>
      <c r="D796" s="3"/>
      <c r="E796" s="3"/>
      <c r="J796" s="3"/>
      <c r="K796" s="3"/>
      <c r="L796" s="3"/>
      <c r="M796" s="3"/>
      <c r="N796" s="3"/>
      <c r="O796" s="3"/>
      <c r="P796" s="3"/>
      <c r="Q796" s="3"/>
      <c r="R796" s="3"/>
    </row>
    <row r="797" customFormat="false" ht="12.75" hidden="false" customHeight="false" outlineLevel="0" collapsed="false">
      <c r="A797" s="3"/>
      <c r="B797" s="3"/>
      <c r="D797" s="3"/>
      <c r="E797" s="3"/>
      <c r="J797" s="3"/>
      <c r="K797" s="3"/>
      <c r="L797" s="3"/>
      <c r="M797" s="3"/>
      <c r="N797" s="3"/>
      <c r="O797" s="3"/>
      <c r="P797" s="3"/>
      <c r="Q797" s="3"/>
      <c r="R797" s="3"/>
    </row>
    <row r="798" customFormat="false" ht="12.75" hidden="false" customHeight="false" outlineLevel="0" collapsed="false">
      <c r="A798" s="3"/>
      <c r="B798" s="3"/>
      <c r="D798" s="3"/>
      <c r="E798" s="3"/>
      <c r="J798" s="3"/>
      <c r="K798" s="3"/>
      <c r="L798" s="3"/>
      <c r="M798" s="3"/>
      <c r="N798" s="3"/>
      <c r="O798" s="3"/>
      <c r="P798" s="3"/>
      <c r="Q798" s="3"/>
      <c r="R798" s="3"/>
    </row>
    <row r="799" customFormat="false" ht="12.75" hidden="false" customHeight="false" outlineLevel="0" collapsed="false">
      <c r="A799" s="3"/>
      <c r="B799" s="3"/>
      <c r="D799" s="3"/>
      <c r="E799" s="3"/>
      <c r="J799" s="3"/>
      <c r="K799" s="3"/>
      <c r="L799" s="3"/>
      <c r="M799" s="3"/>
      <c r="N799" s="3"/>
      <c r="O799" s="3"/>
      <c r="P799" s="3"/>
      <c r="Q799" s="3"/>
      <c r="R799" s="3"/>
    </row>
    <row r="800" customFormat="false" ht="12.75" hidden="false" customHeight="false" outlineLevel="0" collapsed="false">
      <c r="A800" s="3"/>
      <c r="B800" s="3"/>
      <c r="D800" s="3"/>
      <c r="E800" s="3"/>
      <c r="J800" s="3"/>
      <c r="K800" s="3"/>
      <c r="L800" s="3"/>
      <c r="M800" s="3"/>
      <c r="N800" s="3"/>
      <c r="O800" s="3"/>
      <c r="P800" s="3"/>
      <c r="Q800" s="3"/>
      <c r="R800" s="3"/>
    </row>
    <row r="801" customFormat="false" ht="12.75" hidden="false" customHeight="false" outlineLevel="0" collapsed="false">
      <c r="A801" s="3"/>
      <c r="B801" s="3"/>
      <c r="D801" s="3"/>
      <c r="E801" s="3"/>
      <c r="J801" s="3"/>
      <c r="K801" s="3"/>
      <c r="L801" s="3"/>
      <c r="M801" s="3"/>
      <c r="N801" s="3"/>
      <c r="O801" s="3"/>
      <c r="P801" s="3"/>
      <c r="Q801" s="3"/>
      <c r="R801" s="3"/>
    </row>
    <row r="802" customFormat="false" ht="12.75" hidden="false" customHeight="false" outlineLevel="0" collapsed="false">
      <c r="A802" s="3"/>
      <c r="B802" s="3"/>
      <c r="D802" s="3"/>
      <c r="E802" s="3"/>
      <c r="J802" s="3"/>
      <c r="K802" s="3"/>
      <c r="L802" s="3"/>
      <c r="M802" s="3"/>
      <c r="N802" s="3"/>
      <c r="O802" s="3"/>
      <c r="P802" s="3"/>
      <c r="Q802" s="3"/>
      <c r="R802" s="3"/>
    </row>
    <row r="803" customFormat="false" ht="12.75" hidden="false" customHeight="false" outlineLevel="0" collapsed="false">
      <c r="A803" s="3"/>
      <c r="B803" s="3"/>
      <c r="D803" s="3"/>
      <c r="E803" s="3"/>
      <c r="J803" s="3"/>
      <c r="K803" s="3"/>
      <c r="L803" s="3"/>
      <c r="M803" s="3"/>
      <c r="N803" s="3"/>
      <c r="O803" s="3"/>
      <c r="P803" s="3"/>
      <c r="Q803" s="3"/>
      <c r="R803" s="3"/>
    </row>
    <row r="804" customFormat="false" ht="12.75" hidden="false" customHeight="false" outlineLevel="0" collapsed="false">
      <c r="A804" s="3"/>
      <c r="B804" s="3"/>
      <c r="D804" s="3"/>
      <c r="E804" s="3"/>
      <c r="J804" s="3"/>
      <c r="K804" s="3"/>
      <c r="L804" s="3"/>
      <c r="M804" s="3"/>
      <c r="N804" s="3"/>
      <c r="O804" s="3"/>
      <c r="P804" s="3"/>
      <c r="Q804" s="3"/>
      <c r="R804" s="3"/>
    </row>
    <row r="805" customFormat="false" ht="12.75" hidden="false" customHeight="false" outlineLevel="0" collapsed="false">
      <c r="A805" s="3"/>
      <c r="B805" s="3"/>
      <c r="D805" s="3"/>
      <c r="E805" s="3"/>
      <c r="J805" s="3"/>
      <c r="K805" s="3"/>
      <c r="L805" s="3"/>
      <c r="M805" s="3"/>
      <c r="N805" s="3"/>
      <c r="O805" s="3"/>
      <c r="P805" s="3"/>
      <c r="Q805" s="3"/>
      <c r="R805" s="3"/>
    </row>
    <row r="806" customFormat="false" ht="12.75" hidden="false" customHeight="false" outlineLevel="0" collapsed="false">
      <c r="A806" s="3"/>
      <c r="B806" s="3"/>
      <c r="D806" s="3"/>
      <c r="E806" s="3"/>
      <c r="J806" s="3"/>
      <c r="K806" s="3"/>
      <c r="L806" s="3"/>
      <c r="M806" s="3"/>
      <c r="N806" s="3"/>
      <c r="O806" s="3"/>
      <c r="P806" s="3"/>
      <c r="Q806" s="3"/>
      <c r="R806" s="3"/>
    </row>
    <row r="807" customFormat="false" ht="12.75" hidden="false" customHeight="false" outlineLevel="0" collapsed="false">
      <c r="A807" s="3"/>
      <c r="B807" s="3"/>
      <c r="D807" s="3"/>
      <c r="E807" s="3"/>
      <c r="J807" s="3"/>
      <c r="K807" s="3"/>
      <c r="L807" s="3"/>
      <c r="M807" s="3"/>
      <c r="N807" s="3"/>
      <c r="O807" s="3"/>
      <c r="P807" s="3"/>
      <c r="Q807" s="3"/>
      <c r="R807" s="3"/>
    </row>
    <row r="808" customFormat="false" ht="12.75" hidden="false" customHeight="false" outlineLevel="0" collapsed="false">
      <c r="A808" s="3"/>
      <c r="B808" s="3"/>
      <c r="D808" s="3"/>
      <c r="E808" s="3"/>
      <c r="J808" s="3"/>
      <c r="K808" s="3"/>
      <c r="L808" s="3"/>
      <c r="M808" s="3"/>
      <c r="N808" s="3"/>
      <c r="O808" s="3"/>
      <c r="P808" s="3"/>
      <c r="Q808" s="3"/>
      <c r="R808" s="3"/>
    </row>
    <row r="809" customFormat="false" ht="12.75" hidden="false" customHeight="false" outlineLevel="0" collapsed="false">
      <c r="A809" s="3"/>
      <c r="B809" s="3"/>
      <c r="D809" s="3"/>
      <c r="E809" s="3"/>
      <c r="J809" s="3"/>
      <c r="K809" s="3"/>
      <c r="L809" s="3"/>
      <c r="M809" s="3"/>
      <c r="N809" s="3"/>
      <c r="O809" s="3"/>
      <c r="P809" s="3"/>
      <c r="Q809" s="3"/>
      <c r="R809" s="3"/>
    </row>
    <row r="810" customFormat="false" ht="12.75" hidden="false" customHeight="false" outlineLevel="0" collapsed="false">
      <c r="A810" s="3"/>
      <c r="B810" s="3"/>
      <c r="D810" s="3"/>
      <c r="E810" s="3"/>
      <c r="J810" s="3"/>
      <c r="K810" s="3"/>
      <c r="L810" s="3"/>
      <c r="M810" s="3"/>
      <c r="N810" s="3"/>
      <c r="O810" s="3"/>
      <c r="P810" s="3"/>
      <c r="Q810" s="3"/>
      <c r="R810" s="3"/>
    </row>
    <row r="811" customFormat="false" ht="12.75" hidden="false" customHeight="false" outlineLevel="0" collapsed="false">
      <c r="A811" s="3"/>
      <c r="B811" s="3"/>
      <c r="D811" s="3"/>
      <c r="E811" s="3"/>
      <c r="J811" s="3"/>
      <c r="K811" s="3"/>
      <c r="L811" s="3"/>
      <c r="M811" s="3"/>
      <c r="N811" s="3"/>
      <c r="O811" s="3"/>
      <c r="P811" s="3"/>
      <c r="Q811" s="3"/>
      <c r="R811" s="3"/>
    </row>
    <row r="812" customFormat="false" ht="12.75" hidden="false" customHeight="false" outlineLevel="0" collapsed="false">
      <c r="A812" s="3"/>
      <c r="B812" s="3"/>
      <c r="D812" s="3"/>
      <c r="E812" s="3"/>
      <c r="J812" s="3"/>
      <c r="K812" s="3"/>
      <c r="L812" s="3"/>
      <c r="M812" s="3"/>
      <c r="N812" s="3"/>
      <c r="O812" s="3"/>
      <c r="P812" s="3"/>
      <c r="Q812" s="3"/>
      <c r="R812" s="3"/>
    </row>
    <row r="813" customFormat="false" ht="12.75" hidden="false" customHeight="false" outlineLevel="0" collapsed="false">
      <c r="A813" s="3"/>
      <c r="B813" s="3"/>
      <c r="D813" s="3"/>
      <c r="E813" s="3"/>
      <c r="J813" s="3"/>
      <c r="K813" s="3"/>
      <c r="L813" s="3"/>
      <c r="M813" s="3"/>
      <c r="N813" s="3"/>
      <c r="O813" s="3"/>
      <c r="P813" s="3"/>
      <c r="Q813" s="3"/>
      <c r="R813" s="3"/>
    </row>
    <row r="814" customFormat="false" ht="12.75" hidden="false" customHeight="false" outlineLevel="0" collapsed="false">
      <c r="A814" s="3"/>
      <c r="B814" s="3"/>
      <c r="D814" s="3"/>
      <c r="E814" s="3"/>
      <c r="J814" s="3"/>
      <c r="K814" s="3"/>
      <c r="L814" s="3"/>
      <c r="M814" s="3"/>
      <c r="N814" s="3"/>
      <c r="O814" s="3"/>
      <c r="P814" s="3"/>
      <c r="Q814" s="3"/>
      <c r="R814" s="3"/>
    </row>
    <row r="815" customFormat="false" ht="12.75" hidden="false" customHeight="false" outlineLevel="0" collapsed="false">
      <c r="A815" s="3"/>
      <c r="B815" s="3"/>
      <c r="D815" s="3"/>
      <c r="E815" s="3"/>
      <c r="J815" s="3"/>
      <c r="K815" s="3"/>
      <c r="L815" s="3"/>
      <c r="M815" s="3"/>
      <c r="N815" s="3"/>
      <c r="O815" s="3"/>
      <c r="P815" s="3"/>
      <c r="Q815" s="3"/>
      <c r="R815" s="3"/>
    </row>
    <row r="816" customFormat="false" ht="12.75" hidden="false" customHeight="false" outlineLevel="0" collapsed="false">
      <c r="A816" s="3"/>
      <c r="B816" s="3"/>
      <c r="D816" s="3"/>
      <c r="E816" s="3"/>
      <c r="J816" s="3"/>
      <c r="K816" s="3"/>
      <c r="L816" s="3"/>
      <c r="M816" s="3"/>
      <c r="N816" s="3"/>
      <c r="O816" s="3"/>
      <c r="P816" s="3"/>
      <c r="Q816" s="3"/>
      <c r="R816" s="3"/>
    </row>
    <row r="817" customFormat="false" ht="12.75" hidden="false" customHeight="false" outlineLevel="0" collapsed="false">
      <c r="A817" s="3"/>
      <c r="B817" s="3"/>
      <c r="D817" s="3"/>
      <c r="E817" s="3"/>
      <c r="J817" s="3"/>
      <c r="K817" s="3"/>
      <c r="L817" s="3"/>
      <c r="M817" s="3"/>
      <c r="N817" s="3"/>
      <c r="O817" s="3"/>
      <c r="P817" s="3"/>
      <c r="Q817" s="3"/>
      <c r="R817" s="3"/>
    </row>
    <row r="818" customFormat="false" ht="12.75" hidden="false" customHeight="false" outlineLevel="0" collapsed="false">
      <c r="A818" s="3"/>
      <c r="B818" s="3"/>
      <c r="D818" s="3"/>
      <c r="E818" s="3"/>
      <c r="J818" s="3"/>
      <c r="K818" s="3"/>
      <c r="L818" s="3"/>
      <c r="M818" s="3"/>
      <c r="N818" s="3"/>
      <c r="O818" s="3"/>
      <c r="P818" s="3"/>
      <c r="Q818" s="3"/>
      <c r="R818" s="3"/>
    </row>
    <row r="819" customFormat="false" ht="12.75" hidden="false" customHeight="false" outlineLevel="0" collapsed="false">
      <c r="A819" s="3"/>
      <c r="B819" s="3"/>
      <c r="D819" s="3"/>
      <c r="E819" s="3"/>
      <c r="J819" s="3"/>
      <c r="K819" s="3"/>
      <c r="L819" s="3"/>
      <c r="M819" s="3"/>
      <c r="N819" s="3"/>
      <c r="O819" s="3"/>
      <c r="P819" s="3"/>
      <c r="Q819" s="3"/>
      <c r="R819" s="3"/>
    </row>
    <row r="820" customFormat="false" ht="12.75" hidden="false" customHeight="false" outlineLevel="0" collapsed="false">
      <c r="A820" s="3"/>
      <c r="B820" s="3"/>
      <c r="D820" s="3"/>
      <c r="E820" s="3"/>
      <c r="J820" s="3"/>
      <c r="K820" s="3"/>
      <c r="L820" s="3"/>
      <c r="M820" s="3"/>
      <c r="N820" s="3"/>
      <c r="O820" s="3"/>
      <c r="P820" s="3"/>
      <c r="Q820" s="3"/>
      <c r="R820" s="3"/>
    </row>
    <row r="821" customFormat="false" ht="12.75" hidden="false" customHeight="false" outlineLevel="0" collapsed="false">
      <c r="A821" s="3"/>
      <c r="B821" s="3"/>
      <c r="D821" s="3"/>
      <c r="E821" s="3"/>
      <c r="J821" s="3"/>
      <c r="K821" s="3"/>
      <c r="L821" s="3"/>
      <c r="M821" s="3"/>
      <c r="N821" s="3"/>
      <c r="O821" s="3"/>
      <c r="P821" s="3"/>
      <c r="Q821" s="3"/>
      <c r="R821" s="3"/>
    </row>
    <row r="822" customFormat="false" ht="12.75" hidden="false" customHeight="false" outlineLevel="0" collapsed="false">
      <c r="A822" s="3"/>
      <c r="B822" s="3"/>
      <c r="D822" s="3"/>
      <c r="E822" s="3"/>
      <c r="J822" s="3"/>
      <c r="K822" s="3"/>
      <c r="L822" s="3"/>
      <c r="M822" s="3"/>
      <c r="N822" s="3"/>
      <c r="O822" s="3"/>
      <c r="P822" s="3"/>
      <c r="Q822" s="3"/>
      <c r="R822" s="3"/>
    </row>
    <row r="823" customFormat="false" ht="12.75" hidden="false" customHeight="false" outlineLevel="0" collapsed="false">
      <c r="A823" s="3"/>
      <c r="B823" s="3"/>
      <c r="D823" s="3"/>
      <c r="E823" s="3"/>
      <c r="J823" s="3"/>
      <c r="K823" s="3"/>
      <c r="L823" s="3"/>
      <c r="M823" s="3"/>
      <c r="N823" s="3"/>
      <c r="O823" s="3"/>
      <c r="P823" s="3"/>
      <c r="Q823" s="3"/>
      <c r="R823" s="3"/>
    </row>
    <row r="824" customFormat="false" ht="12.75" hidden="false" customHeight="false" outlineLevel="0" collapsed="false">
      <c r="A824" s="3"/>
      <c r="B824" s="3"/>
      <c r="D824" s="3"/>
      <c r="E824" s="3"/>
      <c r="J824" s="3"/>
      <c r="K824" s="3"/>
      <c r="L824" s="3"/>
      <c r="M824" s="3"/>
      <c r="N824" s="3"/>
      <c r="O824" s="3"/>
      <c r="P824" s="3"/>
      <c r="Q824" s="3"/>
      <c r="R824" s="3"/>
    </row>
    <row r="825" customFormat="false" ht="12.75" hidden="false" customHeight="false" outlineLevel="0" collapsed="false">
      <c r="A825" s="3"/>
      <c r="B825" s="3"/>
      <c r="D825" s="3"/>
      <c r="E825" s="3"/>
      <c r="J825" s="3"/>
      <c r="K825" s="3"/>
      <c r="L825" s="3"/>
      <c r="M825" s="3"/>
      <c r="N825" s="3"/>
      <c r="O825" s="3"/>
      <c r="P825" s="3"/>
      <c r="Q825" s="3"/>
      <c r="R825" s="3"/>
    </row>
    <row r="826" customFormat="false" ht="12.75" hidden="false" customHeight="false" outlineLevel="0" collapsed="false">
      <c r="A826" s="3"/>
      <c r="B826" s="3"/>
      <c r="D826" s="3"/>
      <c r="E826" s="3"/>
      <c r="J826" s="3"/>
      <c r="K826" s="3"/>
      <c r="L826" s="3"/>
      <c r="M826" s="3"/>
      <c r="N826" s="3"/>
      <c r="O826" s="3"/>
      <c r="P826" s="3"/>
      <c r="Q826" s="3"/>
      <c r="R826" s="3"/>
    </row>
    <row r="827" customFormat="false" ht="12.75" hidden="false" customHeight="false" outlineLevel="0" collapsed="false">
      <c r="A827" s="3"/>
      <c r="B827" s="3"/>
      <c r="D827" s="3"/>
      <c r="E827" s="3"/>
      <c r="J827" s="3"/>
      <c r="K827" s="3"/>
      <c r="L827" s="3"/>
      <c r="M827" s="3"/>
      <c r="N827" s="3"/>
      <c r="O827" s="3"/>
      <c r="P827" s="3"/>
      <c r="Q827" s="3"/>
      <c r="R827" s="3"/>
    </row>
    <row r="828" customFormat="false" ht="12.75" hidden="false" customHeight="false" outlineLevel="0" collapsed="false">
      <c r="A828" s="3"/>
      <c r="B828" s="3"/>
      <c r="D828" s="3"/>
      <c r="E828" s="3"/>
      <c r="J828" s="3"/>
      <c r="K828" s="3"/>
      <c r="L828" s="3"/>
      <c r="M828" s="3"/>
      <c r="N828" s="3"/>
      <c r="O828" s="3"/>
      <c r="P828" s="3"/>
      <c r="Q828" s="3"/>
      <c r="R828" s="3"/>
    </row>
    <row r="829" customFormat="false" ht="12.75" hidden="false" customHeight="false" outlineLevel="0" collapsed="false">
      <c r="A829" s="3"/>
      <c r="B829" s="3"/>
      <c r="D829" s="3"/>
      <c r="E829" s="3"/>
      <c r="J829" s="3"/>
      <c r="K829" s="3"/>
      <c r="L829" s="3"/>
      <c r="M829" s="3"/>
      <c r="N829" s="3"/>
      <c r="O829" s="3"/>
      <c r="P829" s="3"/>
      <c r="Q829" s="3"/>
      <c r="R829" s="3"/>
    </row>
    <row r="830" customFormat="false" ht="12.75" hidden="false" customHeight="false" outlineLevel="0" collapsed="false">
      <c r="A830" s="3"/>
      <c r="B830" s="3"/>
      <c r="D830" s="3"/>
      <c r="E830" s="3"/>
      <c r="J830" s="3"/>
      <c r="K830" s="3"/>
      <c r="L830" s="3"/>
      <c r="M830" s="3"/>
      <c r="N830" s="3"/>
      <c r="O830" s="3"/>
      <c r="P830" s="3"/>
      <c r="Q830" s="3"/>
      <c r="R830" s="3"/>
    </row>
    <row r="831" customFormat="false" ht="12.75" hidden="false" customHeight="false" outlineLevel="0" collapsed="false">
      <c r="A831" s="3"/>
      <c r="B831" s="3"/>
      <c r="D831" s="3"/>
      <c r="E831" s="3"/>
      <c r="J831" s="3"/>
      <c r="K831" s="3"/>
      <c r="L831" s="3"/>
      <c r="M831" s="3"/>
      <c r="N831" s="3"/>
      <c r="O831" s="3"/>
      <c r="P831" s="3"/>
      <c r="Q831" s="3"/>
      <c r="R831" s="3"/>
    </row>
    <row r="832" customFormat="false" ht="12.75" hidden="false" customHeight="false" outlineLevel="0" collapsed="false">
      <c r="A832" s="3"/>
      <c r="B832" s="3"/>
      <c r="D832" s="3"/>
      <c r="E832" s="3"/>
      <c r="J832" s="3"/>
      <c r="K832" s="3"/>
      <c r="L832" s="3"/>
      <c r="M832" s="3"/>
      <c r="N832" s="3"/>
      <c r="O832" s="3"/>
      <c r="P832" s="3"/>
      <c r="Q832" s="3"/>
      <c r="R832" s="3"/>
    </row>
    <row r="833" customFormat="false" ht="12.75" hidden="false" customHeight="false" outlineLevel="0" collapsed="false">
      <c r="A833" s="3"/>
      <c r="B833" s="3"/>
      <c r="D833" s="3"/>
      <c r="E833" s="3"/>
      <c r="J833" s="3"/>
      <c r="K833" s="3"/>
      <c r="L833" s="3"/>
      <c r="M833" s="3"/>
      <c r="N833" s="3"/>
      <c r="O833" s="3"/>
      <c r="P833" s="3"/>
      <c r="Q833" s="3"/>
      <c r="R833" s="3"/>
    </row>
    <row r="834" customFormat="false" ht="12.75" hidden="false" customHeight="false" outlineLevel="0" collapsed="false">
      <c r="A834" s="3"/>
      <c r="B834" s="3"/>
      <c r="D834" s="3"/>
      <c r="E834" s="3"/>
      <c r="J834" s="3"/>
      <c r="K834" s="3"/>
      <c r="L834" s="3"/>
      <c r="M834" s="3"/>
      <c r="N834" s="3"/>
      <c r="O834" s="3"/>
      <c r="P834" s="3"/>
      <c r="Q834" s="3"/>
      <c r="R834" s="3"/>
    </row>
    <row r="835" customFormat="false" ht="12.75" hidden="false" customHeight="false" outlineLevel="0" collapsed="false">
      <c r="A835" s="3"/>
      <c r="B835" s="3"/>
      <c r="D835" s="3"/>
      <c r="E835" s="3"/>
      <c r="J835" s="3"/>
      <c r="K835" s="3"/>
      <c r="L835" s="3"/>
      <c r="M835" s="3"/>
      <c r="N835" s="3"/>
      <c r="O835" s="3"/>
      <c r="P835" s="3"/>
      <c r="Q835" s="3"/>
      <c r="R835" s="3"/>
    </row>
    <row r="836" customFormat="false" ht="12.75" hidden="false" customHeight="false" outlineLevel="0" collapsed="false">
      <c r="A836" s="3"/>
      <c r="B836" s="3"/>
      <c r="D836" s="3"/>
      <c r="E836" s="3"/>
      <c r="J836" s="3"/>
      <c r="K836" s="3"/>
      <c r="L836" s="3"/>
      <c r="M836" s="3"/>
      <c r="N836" s="3"/>
      <c r="O836" s="3"/>
      <c r="P836" s="3"/>
      <c r="Q836" s="3"/>
      <c r="R836" s="3"/>
    </row>
    <row r="837" customFormat="false" ht="12.75" hidden="false" customHeight="false" outlineLevel="0" collapsed="false">
      <c r="A837" s="3"/>
      <c r="B837" s="3"/>
      <c r="D837" s="3"/>
      <c r="E837" s="3"/>
      <c r="J837" s="3"/>
      <c r="K837" s="3"/>
      <c r="L837" s="3"/>
      <c r="M837" s="3"/>
      <c r="N837" s="3"/>
      <c r="O837" s="3"/>
      <c r="P837" s="3"/>
      <c r="Q837" s="3"/>
      <c r="R837" s="3"/>
    </row>
    <row r="838" customFormat="false" ht="12.75" hidden="false" customHeight="false" outlineLevel="0" collapsed="false">
      <c r="A838" s="3"/>
      <c r="B838" s="3"/>
      <c r="D838" s="3"/>
      <c r="E838" s="3"/>
      <c r="J838" s="3"/>
      <c r="K838" s="3"/>
      <c r="L838" s="3"/>
      <c r="M838" s="3"/>
      <c r="N838" s="3"/>
      <c r="O838" s="3"/>
      <c r="P838" s="3"/>
      <c r="Q838" s="3"/>
      <c r="R838" s="3"/>
    </row>
    <row r="839" customFormat="false" ht="12.75" hidden="false" customHeight="false" outlineLevel="0" collapsed="false">
      <c r="A839" s="3"/>
      <c r="B839" s="3"/>
      <c r="D839" s="3"/>
      <c r="E839" s="3"/>
      <c r="J839" s="3"/>
      <c r="K839" s="3"/>
      <c r="L839" s="3"/>
      <c r="M839" s="3"/>
      <c r="N839" s="3"/>
      <c r="O839" s="3"/>
      <c r="P839" s="3"/>
      <c r="Q839" s="3"/>
      <c r="R839" s="3"/>
    </row>
    <row r="840" customFormat="false" ht="12.75" hidden="false" customHeight="false" outlineLevel="0" collapsed="false">
      <c r="A840" s="3"/>
      <c r="B840" s="3"/>
      <c r="D840" s="3"/>
      <c r="E840" s="3"/>
      <c r="J840" s="3"/>
      <c r="K840" s="3"/>
      <c r="L840" s="3"/>
      <c r="M840" s="3"/>
      <c r="N840" s="3"/>
      <c r="O840" s="3"/>
      <c r="P840" s="3"/>
      <c r="Q840" s="3"/>
      <c r="R840" s="3"/>
    </row>
    <row r="841" customFormat="false" ht="12.75" hidden="false" customHeight="false" outlineLevel="0" collapsed="false">
      <c r="A841" s="3"/>
      <c r="B841" s="3"/>
      <c r="D841" s="3"/>
      <c r="E841" s="3"/>
      <c r="J841" s="3"/>
      <c r="K841" s="3"/>
      <c r="L841" s="3"/>
      <c r="M841" s="3"/>
      <c r="N841" s="3"/>
      <c r="O841" s="3"/>
      <c r="P841" s="3"/>
      <c r="Q841" s="3"/>
      <c r="R841" s="3"/>
    </row>
    <row r="842" customFormat="false" ht="12.75" hidden="false" customHeight="false" outlineLevel="0" collapsed="false">
      <c r="A842" s="3"/>
      <c r="B842" s="3"/>
      <c r="D842" s="3"/>
      <c r="E842" s="3"/>
      <c r="J842" s="3"/>
      <c r="K842" s="3"/>
      <c r="L842" s="3"/>
      <c r="M842" s="3"/>
      <c r="N842" s="3"/>
      <c r="O842" s="3"/>
      <c r="P842" s="3"/>
      <c r="Q842" s="3"/>
      <c r="R842" s="3"/>
    </row>
    <row r="843" customFormat="false" ht="12.75" hidden="false" customHeight="false" outlineLevel="0" collapsed="false">
      <c r="A843" s="3"/>
      <c r="B843" s="3"/>
      <c r="D843" s="3"/>
      <c r="E843" s="3"/>
      <c r="J843" s="3"/>
      <c r="K843" s="3"/>
      <c r="L843" s="3"/>
      <c r="M843" s="3"/>
      <c r="N843" s="3"/>
      <c r="O843" s="3"/>
      <c r="P843" s="3"/>
      <c r="Q843" s="3"/>
      <c r="R843" s="3"/>
    </row>
    <row r="844" customFormat="false" ht="12.75" hidden="false" customHeight="false" outlineLevel="0" collapsed="false">
      <c r="A844" s="3"/>
      <c r="B844" s="3"/>
      <c r="D844" s="3"/>
      <c r="E844" s="3"/>
      <c r="J844" s="3"/>
      <c r="K844" s="3"/>
      <c r="L844" s="3"/>
      <c r="M844" s="3"/>
      <c r="N844" s="3"/>
      <c r="O844" s="3"/>
      <c r="P844" s="3"/>
      <c r="Q844" s="3"/>
      <c r="R844" s="3"/>
    </row>
    <row r="845" customFormat="false" ht="12.75" hidden="false" customHeight="false" outlineLevel="0" collapsed="false">
      <c r="A845" s="3"/>
      <c r="B845" s="3"/>
      <c r="D845" s="3"/>
      <c r="E845" s="3"/>
      <c r="J845" s="3"/>
      <c r="K845" s="3"/>
      <c r="L845" s="3"/>
      <c r="M845" s="3"/>
      <c r="N845" s="3"/>
      <c r="O845" s="3"/>
      <c r="P845" s="3"/>
      <c r="Q845" s="3"/>
      <c r="R845" s="3"/>
    </row>
    <row r="846" customFormat="false" ht="12.75" hidden="false" customHeight="false" outlineLevel="0" collapsed="false">
      <c r="A846" s="3"/>
      <c r="B846" s="3"/>
      <c r="D846" s="3"/>
      <c r="E846" s="3"/>
      <c r="J846" s="3"/>
      <c r="K846" s="3"/>
      <c r="L846" s="3"/>
      <c r="M846" s="3"/>
      <c r="N846" s="3"/>
      <c r="O846" s="3"/>
      <c r="P846" s="3"/>
      <c r="Q846" s="3"/>
      <c r="R846" s="3"/>
    </row>
    <row r="847" customFormat="false" ht="12.75" hidden="false" customHeight="false" outlineLevel="0" collapsed="false">
      <c r="A847" s="3"/>
      <c r="B847" s="3"/>
      <c r="D847" s="3"/>
      <c r="E847" s="3"/>
      <c r="J847" s="3"/>
      <c r="K847" s="3"/>
      <c r="L847" s="3"/>
      <c r="M847" s="3"/>
      <c r="N847" s="3"/>
      <c r="O847" s="3"/>
      <c r="P847" s="3"/>
      <c r="Q847" s="3"/>
      <c r="R847" s="3"/>
    </row>
    <row r="848" customFormat="false" ht="12.75" hidden="false" customHeight="false" outlineLevel="0" collapsed="false">
      <c r="A848" s="3"/>
      <c r="B848" s="3"/>
      <c r="D848" s="3"/>
      <c r="E848" s="3"/>
      <c r="J848" s="3"/>
      <c r="K848" s="3"/>
      <c r="L848" s="3"/>
      <c r="M848" s="3"/>
      <c r="N848" s="3"/>
      <c r="O848" s="3"/>
      <c r="P848" s="3"/>
      <c r="Q848" s="3"/>
      <c r="R848" s="3"/>
    </row>
    <row r="849" customFormat="false" ht="12.75" hidden="false" customHeight="false" outlineLevel="0" collapsed="false">
      <c r="A849" s="3"/>
      <c r="B849" s="3"/>
      <c r="D849" s="3"/>
      <c r="E849" s="3"/>
      <c r="J849" s="3"/>
      <c r="K849" s="3"/>
      <c r="L849" s="3"/>
      <c r="M849" s="3"/>
      <c r="N849" s="3"/>
      <c r="O849" s="3"/>
      <c r="P849" s="3"/>
      <c r="Q849" s="3"/>
      <c r="R849" s="3"/>
    </row>
    <row r="850" customFormat="false" ht="12.75" hidden="false" customHeight="false" outlineLevel="0" collapsed="false">
      <c r="A850" s="3"/>
      <c r="B850" s="3"/>
      <c r="D850" s="3"/>
      <c r="E850" s="3"/>
      <c r="J850" s="3"/>
      <c r="K850" s="3"/>
      <c r="L850" s="3"/>
      <c r="M850" s="3"/>
      <c r="N850" s="3"/>
      <c r="O850" s="3"/>
      <c r="P850" s="3"/>
      <c r="Q850" s="3"/>
      <c r="R850" s="3"/>
    </row>
    <row r="851" customFormat="false" ht="12.75" hidden="false" customHeight="false" outlineLevel="0" collapsed="false">
      <c r="A851" s="3"/>
      <c r="B851" s="3"/>
      <c r="D851" s="3"/>
      <c r="E851" s="3"/>
      <c r="J851" s="3"/>
      <c r="K851" s="3"/>
      <c r="L851" s="3"/>
      <c r="M851" s="3"/>
      <c r="N851" s="3"/>
      <c r="O851" s="3"/>
      <c r="P851" s="3"/>
      <c r="Q851" s="3"/>
      <c r="R851" s="3"/>
    </row>
    <row r="852" customFormat="false" ht="12.75" hidden="false" customHeight="false" outlineLevel="0" collapsed="false">
      <c r="A852" s="3"/>
      <c r="B852" s="3"/>
      <c r="D852" s="3"/>
      <c r="E852" s="3"/>
      <c r="J852" s="3"/>
      <c r="K852" s="3"/>
      <c r="L852" s="3"/>
      <c r="M852" s="3"/>
      <c r="N852" s="3"/>
      <c r="O852" s="3"/>
      <c r="P852" s="3"/>
      <c r="Q852" s="3"/>
      <c r="R852" s="3"/>
    </row>
    <row r="853" customFormat="false" ht="12.75" hidden="false" customHeight="false" outlineLevel="0" collapsed="false">
      <c r="A853" s="3"/>
      <c r="B853" s="3"/>
      <c r="D853" s="3"/>
      <c r="E853" s="3"/>
      <c r="J853" s="3"/>
      <c r="K853" s="3"/>
      <c r="L853" s="3"/>
      <c r="M853" s="3"/>
      <c r="N853" s="3"/>
      <c r="O853" s="3"/>
      <c r="P853" s="3"/>
      <c r="Q853" s="3"/>
      <c r="R853" s="3"/>
    </row>
    <row r="854" customFormat="false" ht="12.75" hidden="false" customHeight="false" outlineLevel="0" collapsed="false">
      <c r="A854" s="3"/>
      <c r="B854" s="3"/>
      <c r="D854" s="3"/>
      <c r="E854" s="3"/>
      <c r="J854" s="3"/>
      <c r="K854" s="3"/>
      <c r="L854" s="3"/>
      <c r="M854" s="3"/>
      <c r="N854" s="3"/>
      <c r="O854" s="3"/>
      <c r="P854" s="3"/>
      <c r="Q854" s="3"/>
      <c r="R854" s="3"/>
    </row>
    <row r="855" customFormat="false" ht="12.75" hidden="false" customHeight="false" outlineLevel="0" collapsed="false">
      <c r="A855" s="3"/>
      <c r="B855" s="3"/>
      <c r="D855" s="3"/>
      <c r="E855" s="3"/>
      <c r="J855" s="3"/>
      <c r="K855" s="3"/>
      <c r="L855" s="3"/>
      <c r="M855" s="3"/>
      <c r="N855" s="3"/>
      <c r="O855" s="3"/>
      <c r="P855" s="3"/>
      <c r="Q855" s="3"/>
      <c r="R855" s="3"/>
    </row>
    <row r="856" customFormat="false" ht="12.75" hidden="false" customHeight="false" outlineLevel="0" collapsed="false">
      <c r="A856" s="3"/>
      <c r="B856" s="3"/>
      <c r="D856" s="3"/>
      <c r="E856" s="3"/>
      <c r="J856" s="3"/>
      <c r="K856" s="3"/>
      <c r="L856" s="3"/>
      <c r="M856" s="3"/>
      <c r="N856" s="3"/>
      <c r="O856" s="3"/>
      <c r="P856" s="3"/>
      <c r="Q856" s="3"/>
      <c r="R856" s="3"/>
    </row>
    <row r="857" customFormat="false" ht="12.75" hidden="false" customHeight="false" outlineLevel="0" collapsed="false">
      <c r="A857" s="3"/>
      <c r="B857" s="3"/>
      <c r="D857" s="3"/>
      <c r="E857" s="3"/>
      <c r="J857" s="3"/>
      <c r="K857" s="3"/>
      <c r="L857" s="3"/>
      <c r="M857" s="3"/>
      <c r="N857" s="3"/>
      <c r="O857" s="3"/>
      <c r="P857" s="3"/>
      <c r="Q857" s="3"/>
      <c r="R857" s="3"/>
    </row>
    <row r="858" customFormat="false" ht="12.75" hidden="false" customHeight="false" outlineLevel="0" collapsed="false">
      <c r="A858" s="3"/>
      <c r="B858" s="3"/>
      <c r="D858" s="3"/>
      <c r="E858" s="3"/>
      <c r="J858" s="3"/>
      <c r="K858" s="3"/>
      <c r="L858" s="3"/>
      <c r="M858" s="3"/>
      <c r="N858" s="3"/>
      <c r="O858" s="3"/>
      <c r="P858" s="3"/>
      <c r="Q858" s="3"/>
      <c r="R858" s="3"/>
    </row>
    <row r="859" customFormat="false" ht="12.75" hidden="false" customHeight="false" outlineLevel="0" collapsed="false">
      <c r="A859" s="3"/>
      <c r="B859" s="3"/>
      <c r="D859" s="3"/>
      <c r="E859" s="3"/>
      <c r="J859" s="3"/>
      <c r="K859" s="3"/>
      <c r="L859" s="3"/>
      <c r="M859" s="3"/>
      <c r="N859" s="3"/>
      <c r="O859" s="3"/>
      <c r="P859" s="3"/>
      <c r="Q859" s="3"/>
      <c r="R859" s="3"/>
    </row>
    <row r="860" customFormat="false" ht="12.75" hidden="false" customHeight="false" outlineLevel="0" collapsed="false">
      <c r="A860" s="3"/>
      <c r="B860" s="3"/>
      <c r="D860" s="3"/>
      <c r="E860" s="3"/>
      <c r="J860" s="3"/>
      <c r="K860" s="3"/>
      <c r="L860" s="3"/>
      <c r="M860" s="3"/>
      <c r="N860" s="3"/>
      <c r="O860" s="3"/>
      <c r="P860" s="3"/>
      <c r="Q860" s="3"/>
      <c r="R860" s="3"/>
    </row>
    <row r="861" customFormat="false" ht="12.75" hidden="false" customHeight="false" outlineLevel="0" collapsed="false">
      <c r="A861" s="3"/>
      <c r="B861" s="3"/>
      <c r="D861" s="3"/>
      <c r="E861" s="3"/>
      <c r="J861" s="3"/>
      <c r="K861" s="3"/>
      <c r="L861" s="3"/>
      <c r="M861" s="3"/>
      <c r="N861" s="3"/>
      <c r="O861" s="3"/>
      <c r="P861" s="3"/>
      <c r="Q861" s="3"/>
      <c r="R861" s="3"/>
    </row>
    <row r="862" customFormat="false" ht="12.75" hidden="false" customHeight="false" outlineLevel="0" collapsed="false">
      <c r="A862" s="3"/>
      <c r="B862" s="3"/>
      <c r="D862" s="3"/>
      <c r="E862" s="3"/>
      <c r="J862" s="3"/>
      <c r="K862" s="3"/>
      <c r="L862" s="3"/>
      <c r="M862" s="3"/>
      <c r="N862" s="3"/>
      <c r="O862" s="3"/>
      <c r="P862" s="3"/>
      <c r="Q862" s="3"/>
      <c r="R862" s="3"/>
    </row>
    <row r="863" customFormat="false" ht="12.75" hidden="false" customHeight="false" outlineLevel="0" collapsed="false">
      <c r="A863" s="3"/>
      <c r="B863" s="3"/>
      <c r="D863" s="3"/>
      <c r="E863" s="3"/>
      <c r="J863" s="3"/>
      <c r="K863" s="3"/>
      <c r="L863" s="3"/>
      <c r="M863" s="3"/>
      <c r="N863" s="3"/>
      <c r="O863" s="3"/>
      <c r="P863" s="3"/>
      <c r="Q863" s="3"/>
      <c r="R863" s="3"/>
    </row>
    <row r="864" customFormat="false" ht="12.75" hidden="false" customHeight="false" outlineLevel="0" collapsed="false">
      <c r="A864" s="3"/>
      <c r="B864" s="3"/>
      <c r="D864" s="3"/>
      <c r="E864" s="3"/>
      <c r="J864" s="3"/>
      <c r="K864" s="3"/>
      <c r="L864" s="3"/>
      <c r="M864" s="3"/>
      <c r="N864" s="3"/>
      <c r="O864" s="3"/>
      <c r="P864" s="3"/>
      <c r="Q864" s="3"/>
      <c r="R864" s="3"/>
    </row>
    <row r="865" customFormat="false" ht="12.75" hidden="false" customHeight="false" outlineLevel="0" collapsed="false">
      <c r="A865" s="3"/>
      <c r="B865" s="3"/>
      <c r="D865" s="3"/>
      <c r="E865" s="3"/>
      <c r="J865" s="3"/>
      <c r="K865" s="3"/>
      <c r="L865" s="3"/>
      <c r="M865" s="3"/>
      <c r="N865" s="3"/>
      <c r="O865" s="3"/>
      <c r="P865" s="3"/>
      <c r="Q865" s="3"/>
      <c r="R865" s="3"/>
    </row>
    <row r="866" customFormat="false" ht="12.75" hidden="false" customHeight="false" outlineLevel="0" collapsed="false">
      <c r="A866" s="3"/>
      <c r="B866" s="3"/>
      <c r="D866" s="3"/>
      <c r="E866" s="3"/>
      <c r="J866" s="3"/>
      <c r="K866" s="3"/>
      <c r="L866" s="3"/>
      <c r="M866" s="3"/>
      <c r="N866" s="3"/>
      <c r="O866" s="3"/>
      <c r="P866" s="3"/>
      <c r="Q866" s="3"/>
      <c r="R866" s="3"/>
    </row>
    <row r="867" customFormat="false" ht="12.75" hidden="false" customHeight="false" outlineLevel="0" collapsed="false">
      <c r="A867" s="3"/>
      <c r="B867" s="3"/>
      <c r="D867" s="3"/>
      <c r="E867" s="3"/>
      <c r="J867" s="3"/>
      <c r="K867" s="3"/>
      <c r="L867" s="3"/>
      <c r="M867" s="3"/>
      <c r="N867" s="3"/>
      <c r="O867" s="3"/>
      <c r="P867" s="3"/>
      <c r="Q867" s="3"/>
      <c r="R867" s="3"/>
    </row>
  </sheetData>
  <autoFilter ref="A38:L731"/>
  <mergeCells count="10">
    <mergeCell ref="E7:I7"/>
    <mergeCell ref="E24:I24"/>
    <mergeCell ref="D36:E36"/>
    <mergeCell ref="F36:G36"/>
    <mergeCell ref="H36:I36"/>
    <mergeCell ref="J36:L36"/>
    <mergeCell ref="D37:E37"/>
    <mergeCell ref="F37:G37"/>
    <mergeCell ref="H37:I37"/>
    <mergeCell ref="J37:L37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6:47Z</dcterms:created>
  <dc:creator>Secretary Finance</dc:creator>
  <dc:description/>
  <dc:language>en-US</dc:language>
  <cp:lastModifiedBy>sarita</cp:lastModifiedBy>
  <cp:lastPrinted>2012-06-22T08:16:40Z</cp:lastPrinted>
  <dcterms:modified xsi:type="dcterms:W3CDTF">2012-06-23T10:21:45Z</dcterms:modified>
  <cp:revision>0</cp:revision>
  <dc:subject/>
  <dc:title/>
</cp:coreProperties>
</file>